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3 rob." sheetId="1" state="visible" r:id="rId2"/>
    <sheet name="2004 rob." sheetId="2" state="visible" r:id="rId3"/>
    <sheet name="2005 rob." sheetId="3" state="visible" r:id="rId4"/>
    <sheet name="2006 rob." sheetId="4" state="visible" r:id="rId5"/>
    <sheet name="ZEST. SZKOLEŃ" sheetId="5" state="visible" r:id="rId6"/>
    <sheet name="ANALIZA KOSZTÓW rob." sheetId="6" state="visible" r:id="rId7"/>
  </sheets>
  <definedNames>
    <definedName function="false" hidden="false" localSheetId="5" name="_xlnm.Print_Area" vbProcedure="false">'ANALIZA KOSZTÓW rob.'!$A$1:$K$14</definedName>
    <definedName function="false" hidden="false" localSheetId="4" name="_xlnm.Print_Area" vbProcedure="false">'ZEST. SZKOLEŃ'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67">
  <si>
    <t xml:space="preserve">LP</t>
  </si>
  <si>
    <t xml:space="preserve">Tytuł szkolenia</t>
  </si>
  <si>
    <t xml:space="preserve">Prowadzący</t>
  </si>
  <si>
    <t xml:space="preserve">Data</t>
  </si>
  <si>
    <t xml:space="preserve">Miejsce</t>
  </si>
  <si>
    <t xml:space="preserve">Ilość uczestników</t>
  </si>
  <si>
    <t xml:space="preserve">1.</t>
  </si>
  <si>
    <t xml:space="preserve">Sprężanie w budownictwie.
Geosyntetyki w budownictwie</t>
  </si>
  <si>
    <t xml:space="preserve">mgr inż. Sylwia Krupa
mgr inż. Ryszard Drząszcz</t>
  </si>
  <si>
    <t xml:space="preserve">12.05.03</t>
  </si>
  <si>
    <t xml:space="preserve">Wrocław</t>
  </si>
  <si>
    <t xml:space="preserve">2.</t>
  </si>
  <si>
    <t xml:space="preserve">Problematyka bezpieczeństwa w procesie bud.
Plan BIOZ</t>
  </si>
  <si>
    <t xml:space="preserve">mgr inż. Bronisław Wosiek</t>
  </si>
  <si>
    <t xml:space="preserve">03.06.03</t>
  </si>
  <si>
    <t xml:space="preserve">3.</t>
  </si>
  <si>
    <t xml:space="preserve">Izolacja i uszczelnienia podziemnych części budowli</t>
  </si>
  <si>
    <t xml:space="preserve">mgr inż. Cezary Szarugiewicz</t>
  </si>
  <si>
    <t xml:space="preserve">29.03.03</t>
  </si>
  <si>
    <t xml:space="preserve">4.</t>
  </si>
  <si>
    <t xml:space="preserve">Prawo budowlane (2 szkolenia dla MPWIK)</t>
  </si>
  <si>
    <t xml:space="preserve">07.11.03
14.11.03</t>
  </si>
  <si>
    <t xml:space="preserve">5.</t>
  </si>
  <si>
    <t xml:space="preserve">Aktualny stan przepisów Prawa budowlanego</t>
  </si>
  <si>
    <t xml:space="preserve">12.11.03
20.11.03
26.11.03</t>
  </si>
  <si>
    <t xml:space="preserve">Wrocław
Legnica
Jelenia Góra</t>
  </si>
  <si>
    <t xml:space="preserve">78
96
108</t>
  </si>
  <si>
    <t xml:space="preserve">6.</t>
  </si>
  <si>
    <t xml:space="preserve">Oświetlenie awaryjne w obiektach budowlanych.
Dokumentacja budowlana procesu inwestycyjnego wg aktualnych przepisów prawa budowlanego.</t>
  </si>
  <si>
    <t xml:space="preserve">24.11.03</t>
  </si>
  <si>
    <t xml:space="preserve">7.</t>
  </si>
  <si>
    <t xml:space="preserve">Inżynier budownictwa w Europie</t>
  </si>
  <si>
    <t xml:space="preserve">Thomas Noebel</t>
  </si>
  <si>
    <t xml:space="preserve">12.12.03</t>
  </si>
  <si>
    <t xml:space="preserve">CAŁKOWITY KOSZT SZKOLEŃ W 2003     32867,74 ZŁ</t>
  </si>
  <si>
    <t xml:space="preserve">KOSZTY</t>
  </si>
  <si>
    <t xml:space="preserve">Ogłoszenia</t>
  </si>
  <si>
    <t xml:space="preserve">Poczęstunek</t>
  </si>
  <si>
    <t xml:space="preserve">wynajem sali</t>
  </si>
  <si>
    <t xml:space="preserve">Zaświadczenia</t>
  </si>
  <si>
    <t xml:space="preserve">Materiały szkoleniowe</t>
  </si>
  <si>
    <t xml:space="preserve">Honorarium</t>
  </si>
  <si>
    <t xml:space="preserve">Hotele</t>
  </si>
  <si>
    <t xml:space="preserve">Delegacje obsługi/uczestn.</t>
  </si>
  <si>
    <t xml:space="preserve">Tłumacz</t>
  </si>
  <si>
    <t xml:space="preserve">RAZEM</t>
  </si>
  <si>
    <t xml:space="preserve">Zmiany w obowiązujących przepisach dot. procesu inwestycyjnego</t>
  </si>
  <si>
    <t xml:space="preserve">dr hab.inż. Jerzy Jasieńko
mgr inż.arch. Jacek Miller
mgr inż. Bronisław Wosiek
mgr Marcin Mroziński
mgr inż. Kazimierz Haznar</t>
  </si>
  <si>
    <t xml:space="preserve">28.01.04</t>
  </si>
  <si>
    <t xml:space="preserve">Ząbkowice</t>
  </si>
  <si>
    <t xml:space="preserve">Rola i miejsce inżyniera w zamówieniach publicznych</t>
  </si>
  <si>
    <t xml:space="preserve">mgr inż. Beata Kawińska</t>
  </si>
  <si>
    <t xml:space="preserve">09.03.04</t>
  </si>
  <si>
    <t xml:space="preserve">Legnica</t>
  </si>
  <si>
    <t xml:space="preserve">mgr inż. Krzysztof Błachut</t>
  </si>
  <si>
    <t xml:space="preserve">10.03.04</t>
  </si>
  <si>
    <t xml:space="preserve">11.03.04</t>
  </si>
  <si>
    <t xml:space="preserve">Wałbrzych</t>
  </si>
  <si>
    <t xml:space="preserve">12.03.04</t>
  </si>
  <si>
    <t xml:space="preserve">Jelenia Góra</t>
  </si>
  <si>
    <t xml:space="preserve">Zastosowanie wyrobów stalowych w budownictwie i in. gałęziach gospodarki. Dokumentacja procesu iwestycyjnego.</t>
  </si>
  <si>
    <t xml:space="preserve">J.Gawlicki, M.Churawa</t>
  </si>
  <si>
    <t xml:space="preserve">29.03.04</t>
  </si>
  <si>
    <t xml:space="preserve">F.Bratek, W.Pawłowski</t>
  </si>
  <si>
    <t xml:space="preserve">R.Jakubczyk, M.Handrysik</t>
  </si>
  <si>
    <t xml:space="preserve">S.Pietruszka, G.Marek</t>
  </si>
  <si>
    <t xml:space="preserve">Możliwości działania polskich podmiotów gospodarczych - inżynierów w Niemczech po 1.05.2004r.</t>
  </si>
  <si>
    <t xml:space="preserve">Wieland Sommer</t>
  </si>
  <si>
    <t xml:space="preserve">16.04.04</t>
  </si>
  <si>
    <t xml:space="preserve">Nowa europejska norma betonowa PN-EN 206-1podstawą współczesnych konstrukcji betonowych</t>
  </si>
  <si>
    <t xml:space="preserve">dr inż. Andrzej Moczko</t>
  </si>
  <si>
    <t xml:space="preserve">10.05.04</t>
  </si>
  <si>
    <t xml:space="preserve">11.05.04</t>
  </si>
  <si>
    <t xml:space="preserve">14.05.04</t>
  </si>
  <si>
    <t xml:space="preserve">17.05.04</t>
  </si>
  <si>
    <t xml:space="preserve">Zgorzelec</t>
  </si>
  <si>
    <t xml:space="preserve">Procedury FIDIC w robotach budowlanych</t>
  </si>
  <si>
    <t xml:space="preserve">mgr Piotr Terlecki</t>
  </si>
  <si>
    <t xml:space="preserve">15.06.05</t>
  </si>
  <si>
    <t xml:space="preserve">16.06.04</t>
  </si>
  <si>
    <t xml:space="preserve">mgr Zbigniew J. Boczek</t>
  </si>
  <si>
    <t xml:space="preserve">17.06.04</t>
  </si>
  <si>
    <t xml:space="preserve">Nowelizacja prawa budowlanego</t>
  </si>
  <si>
    <t xml:space="preserve">22.06.04</t>
  </si>
  <si>
    <t xml:space="preserve">8.</t>
  </si>
  <si>
    <t xml:space="preserve">Nowoczesne izolacje wodochronne dachowe - rozwiązania klasyczne i systemowe</t>
  </si>
  <si>
    <t xml:space="preserve">dr inż. Jerzy Karyś</t>
  </si>
  <si>
    <t xml:space="preserve">18.06.04</t>
  </si>
  <si>
    <t xml:space="preserve">14.10.04</t>
  </si>
  <si>
    <t xml:space="preserve">21.10.04</t>
  </si>
  <si>
    <t xml:space="preserve">9.</t>
  </si>
  <si>
    <t xml:space="preserve">Spotkanie dziekanów wydziałów Akademii Rolniczej i Politechniki Wr.</t>
  </si>
  <si>
    <t xml:space="preserve">dr hab.inż. JerzyJasieńko</t>
  </si>
  <si>
    <t xml:space="preserve">21.06.04</t>
  </si>
  <si>
    <t xml:space="preserve">10.</t>
  </si>
  <si>
    <t xml:space="preserve">Forum dyskusyjne nt. interpretacji obowiązujących przepisów Prawa budowlanego</t>
  </si>
  <si>
    <t xml:space="preserve">dr hab.inż. JerzyJasieńko 
mgr inż. Bronisław Wosiek  
mgr inż.arch.Gabriel Marek 
mgr inż. Kazimierz Haznar</t>
  </si>
  <si>
    <t xml:space="preserve">24.06.04</t>
  </si>
  <si>
    <t xml:space="preserve">11.</t>
  </si>
  <si>
    <t xml:space="preserve">Projektowanie konstrukcji drewnianych wg aktualnej PN-B-03150 i eurokodu 5</t>
  </si>
  <si>
    <t xml:space="preserve">dr inż. Piotr Rapp</t>
  </si>
  <si>
    <t xml:space="preserve">20.09.04</t>
  </si>
  <si>
    <t xml:space="preserve">21.09.04</t>
  </si>
  <si>
    <t xml:space="preserve">22.09.04</t>
  </si>
  <si>
    <t xml:space="preserve">23.09.04</t>
  </si>
  <si>
    <t xml:space="preserve">24.09.04</t>
  </si>
  <si>
    <t xml:space="preserve">12.</t>
  </si>
  <si>
    <t xml:space="preserve">Modernizacja budynków z wielkiej płyty na przykładach przedsięwzięć budowlanych w Poczdamie</t>
  </si>
  <si>
    <t xml:space="preserve">Andreas Pietrek</t>
  </si>
  <si>
    <t xml:space="preserve">08.10.04</t>
  </si>
  <si>
    <t xml:space="preserve">Andreas Dannebauer</t>
  </si>
  <si>
    <t xml:space="preserve">Birgit Kux</t>
  </si>
  <si>
    <t xml:space="preserve">13.</t>
  </si>
  <si>
    <t xml:space="preserve">Projektowanie konstrukcji stalowych wg norm europejskich</t>
  </si>
  <si>
    <t xml:space="preserve">d inż. Andrzej Czechowski</t>
  </si>
  <si>
    <t xml:space="preserve">15.11.04</t>
  </si>
  <si>
    <t xml:space="preserve">16.11.04</t>
  </si>
  <si>
    <t xml:space="preserve">Wałbrzych </t>
  </si>
  <si>
    <t xml:space="preserve">17.11.04</t>
  </si>
  <si>
    <t xml:space="preserve">14.</t>
  </si>
  <si>
    <t xml:space="preserve">Szkolenia organizowane przez SEP,dofinansowane przez DOIIB</t>
  </si>
  <si>
    <t xml:space="preserve">1) Projektowanie instalacji elektrycznych</t>
  </si>
  <si>
    <t xml:space="preserve">prof. Henryk Markiewicz</t>
  </si>
  <si>
    <t xml:space="preserve">dr inż. Antoni Klajn</t>
  </si>
  <si>
    <t xml:space="preserve">mgr inż. Ireneusz Surówka</t>
  </si>
  <si>
    <t xml:space="preserve">2) Uwarunkowanie prawne po wejściu do Unii Europejskiej. Prawne aspekty po akcesji do UE</t>
  </si>
  <si>
    <t xml:space="preserve">dr Ryszard Kordas</t>
  </si>
  <si>
    <t xml:space="preserve">23.11.04</t>
  </si>
  <si>
    <t xml:space="preserve">3) Znak CE po wejściu do Unii Europejskiej. </t>
  </si>
  <si>
    <t xml:space="preserve">dr Grażyna Murach</t>
  </si>
  <si>
    <t xml:space="preserve">25.11.04</t>
  </si>
  <si>
    <t xml:space="preserve">15.</t>
  </si>
  <si>
    <t xml:space="preserve">II Forum dyskusyjne nt. interpretacji obowiązujących przepisów Prawa budowlanego</t>
  </si>
  <si>
    <t xml:space="preserve">dr hab. inż. Jerzy Jasieńko   
mgr inż. Kazimierz Haznar</t>
  </si>
  <si>
    <t xml:space="preserve">18-19.11.04</t>
  </si>
  <si>
    <t xml:space="preserve">Polanica</t>
  </si>
  <si>
    <t xml:space="preserve">16.</t>
  </si>
  <si>
    <t xml:space="preserve">Nowoczesne izolacje wodochronne przyziemia w budynkach - rozwiązania klasyczne i systemowe</t>
  </si>
  <si>
    <t xml:space="preserve">02.12.04</t>
  </si>
  <si>
    <t xml:space="preserve">16.12.04</t>
  </si>
  <si>
    <t xml:space="preserve">17.</t>
  </si>
  <si>
    <t xml:space="preserve">Nowe zasady sporządzania kosztosztorysów, przedmiarów i opisu przedmiotu zamówienia na roboty budowlane, umowy o roboty budowlane</t>
  </si>
  <si>
    <t xml:space="preserve">dr inż. Janusz Rybka</t>
  </si>
  <si>
    <t xml:space="preserve">15.12.04</t>
  </si>
  <si>
    <t xml:space="preserve">17.12.04</t>
  </si>
  <si>
    <t xml:space="preserve">18.12.04</t>
  </si>
  <si>
    <t xml:space="preserve">ZESTAWIENIE WYDATKÓW NA SZKOLENIA I KONFERENCJE</t>
  </si>
  <si>
    <t xml:space="preserve">przedsięwzięcie</t>
  </si>
  <si>
    <t xml:space="preserve">ilość</t>
  </si>
  <si>
    <t xml:space="preserve">kwota</t>
  </si>
  <si>
    <t xml:space="preserve">szkolenia</t>
  </si>
  <si>
    <t xml:space="preserve">konferencje dofinansowane</t>
  </si>
  <si>
    <t xml:space="preserve"> </t>
  </si>
  <si>
    <t xml:space="preserve">ind.wnioski o dofinansowanie uczestnictwa w konferencji</t>
  </si>
  <si>
    <t xml:space="preserve">ind.wnioski o dofinansowanie studiów podyplomowych FIDIC</t>
  </si>
  <si>
    <t xml:space="preserve">mgr inż. Beata Kawińska
mgr Krzysztof Błachut</t>
  </si>
  <si>
    <t xml:space="preserve">J.Gawlicki, M.Churawa
F.Bratek, W.Pawłowski
R.Jakubczyk, M.Handrysik
S.A..Pietruszka, G.Marek</t>
  </si>
  <si>
    <t xml:space="preserve">Nowa europejska norma betonowa PN-EN 206-1 podstawą współczesnych konstrukcji betonowych</t>
  </si>
  <si>
    <t xml:space="preserve">Andreas Pietrek
Andreas Dannebauer
Birgit Kux</t>
  </si>
  <si>
    <t xml:space="preserve">dr inż. Andrzej Czechowski</t>
  </si>
  <si>
    <t xml:space="preserve">II Forum dyskusyjne nt. interpretacji obowiązujących przepisów Prawa budowl.</t>
  </si>
  <si>
    <t xml:space="preserve">dr inż. Janusz Rybka
mgr inż. Beata Kawińska
mgr inż.. Krzysztof Błachut</t>
  </si>
  <si>
    <t xml:space="preserve">Wynajem sali</t>
  </si>
  <si>
    <t xml:space="preserve">Delegacje (wykł./obsługi/uczestn.)</t>
  </si>
  <si>
    <t xml:space="preserve">Prawo budowlane w praktyce</t>
  </si>
  <si>
    <t xml:space="preserve">mgr inż. B. Wosiek</t>
  </si>
  <si>
    <t xml:space="preserve">06.01.05</t>
  </si>
  <si>
    <t xml:space="preserve">Aktualny stan Prawa budowlanego</t>
  </si>
  <si>
    <t xml:space="preserve">mgr inż. B. Wosiek
mgr inż. arch. B. Witkowska
mgr inż. B. Pawnuk
mgr inż. M. Wilkosz</t>
  </si>
  <si>
    <t xml:space="preserve">08.02.05</t>
  </si>
  <si>
    <t xml:space="preserve">Strzelin</t>
  </si>
  <si>
    <t xml:space="preserve">Projektowanie konstrukcji murowych zgodnie z PN-B-03002:1999 i eurokodem 6</t>
  </si>
  <si>
    <t xml:space="preserve">dr inż. P. Rapp</t>
  </si>
  <si>
    <t xml:space="preserve">14.02.05</t>
  </si>
  <si>
    <t xml:space="preserve">nie odbyło się</t>
  </si>
  <si>
    <t xml:space="preserve">15.02.05</t>
  </si>
  <si>
    <t xml:space="preserve">16.02.05</t>
  </si>
  <si>
    <t xml:space="preserve">17.02.05</t>
  </si>
  <si>
    <t xml:space="preserve">18.02.05</t>
  </si>
  <si>
    <t xml:space="preserve">Technologia prefabrykacji konstrukcji z litego drewna łączonych płytkami kolczastymi</t>
  </si>
  <si>
    <t xml:space="preserve">mgr B. Węgrzanowski     
mgr inż. R. Dudziński       
mgr inż. K. Wąsowski</t>
  </si>
  <si>
    <t xml:space="preserve">17.03.05</t>
  </si>
  <si>
    <t xml:space="preserve">koszty pokryła MITEK INDUSTRIES POLSKA</t>
  </si>
  <si>
    <t xml:space="preserve">1) Ochrona przeciwporaże- 
niowa w sieciach i urządze- 
niach elektroenergetycznych 
o napięciu wyższym niż 1kV
2) Ochrona odgromowa i 
przeciwprzepięciowa</t>
  </si>
  <si>
    <t xml:space="preserve">dr inż. W. Jabłoński
dr inż. L. Danielski</t>
  </si>
  <si>
    <t xml:space="preserve">21.04.05</t>
  </si>
  <si>
    <t xml:space="preserve">Montaż, demontaż i eksploatacja rusztowań</t>
  </si>
  <si>
    <t xml:space="preserve">mgr inż. M. Dziwiński</t>
  </si>
  <si>
    <t xml:space="preserve">22.04.05</t>
  </si>
  <si>
    <t xml:space="preserve">Infrastruktura podziemna  miast</t>
  </si>
  <si>
    <t xml:space="preserve">dr inż. A. Kolonko
dr inż. L. Wysocki</t>
  </si>
  <si>
    <t xml:space="preserve">19.05.05</t>
  </si>
  <si>
    <t xml:space="preserve">18.10.05</t>
  </si>
  <si>
    <t xml:space="preserve">25.10.05</t>
  </si>
  <si>
    <t xml:space="preserve">08.11.05</t>
  </si>
  <si>
    <t xml:space="preserve">Naprawa i wzmocnienie zabytkowych konstrukcji murowych</t>
  </si>
  <si>
    <t xml:space="preserve">prof.  Z. Janowski</t>
  </si>
  <si>
    <t xml:space="preserve">06.06.05</t>
  </si>
  <si>
    <t xml:space="preserve">07.09.05</t>
  </si>
  <si>
    <t xml:space="preserve">08.09.05</t>
  </si>
  <si>
    <t xml:space="preserve">09.09.05</t>
  </si>
  <si>
    <t xml:space="preserve">Aktualne zagadnienia projektowania konstrukcji zelbetowych</t>
  </si>
  <si>
    <t xml:space="preserve">prof. W. Starosolski</t>
  </si>
  <si>
    <t xml:space="preserve">21.11.05</t>
  </si>
  <si>
    <t xml:space="preserve">22.11.05</t>
  </si>
  <si>
    <t xml:space="preserve">30.11.05</t>
  </si>
  <si>
    <t xml:space="preserve">01.12.05</t>
  </si>
  <si>
    <t xml:space="preserve">02.12.05</t>
  </si>
  <si>
    <t xml:space="preserve">Zmiany w Prawie budowlanym</t>
  </si>
  <si>
    <t xml:space="preserve">18.11.05</t>
  </si>
  <si>
    <t xml:space="preserve">29.11.05</t>
  </si>
  <si>
    <t xml:space="preserve">19.12.05</t>
  </si>
  <si>
    <t xml:space="preserve">20.12.05</t>
  </si>
  <si>
    <t xml:space="preserve">21.12.05</t>
  </si>
  <si>
    <t xml:space="preserve">Naprawa i wzmocnienie zabytkowych konstrukcji drewnianych</t>
  </si>
  <si>
    <t xml:space="preserve">13.02.06</t>
  </si>
  <si>
    <t xml:space="preserve">14.02.06</t>
  </si>
  <si>
    <t xml:space="preserve">vvvvvv</t>
  </si>
  <si>
    <t xml:space="preserve">15.02.06</t>
  </si>
  <si>
    <t xml:space="preserve">16.02.06</t>
  </si>
  <si>
    <t xml:space="preserve">Głogów</t>
  </si>
  <si>
    <t xml:space="preserve">vvvv</t>
  </si>
  <si>
    <t xml:space="preserve">17.02.06</t>
  </si>
  <si>
    <t xml:space="preserve">ZAŁACZNIK NR 5
do Sprawozdania Rady DOIIB w I.kadencji</t>
  </si>
  <si>
    <t xml:space="preserve">ZESTAWIENIE TEMATÓW SZKOLEŃ DOIIB 2003 - 2005</t>
  </si>
  <si>
    <t xml:space="preserve">Ilość 
uczest.</t>
  </si>
  <si>
    <t xml:space="preserve">Koszt
szkolenia
w PLN</t>
  </si>
  <si>
    <t xml:space="preserve">DOIIB 
nie poniosła kosztów</t>
  </si>
  <si>
    <t xml:space="preserve">Problematyka bezpieczeństwa w procesie budowlanym
Plan BIOZ</t>
  </si>
  <si>
    <t xml:space="preserve">Prawo budowlane 
(2 szkolenia dla MPWIK)</t>
  </si>
  <si>
    <t xml:space="preserve">Aktualny stan przepisów Prawa bud.</t>
  </si>
  <si>
    <t xml:space="preserve">Wrocław
Legnica
Jelenia G.</t>
  </si>
  <si>
    <t xml:space="preserve">SUMA:</t>
  </si>
  <si>
    <t xml:space="preserve">Nowa europejska norma betonowa PN-EN-206-1 podstawą projektowania współczesnych konstrukcji betonowych</t>
  </si>
  <si>
    <t xml:space="preserve">Jelenia G.</t>
  </si>
  <si>
    <t xml:space="preserve">dr hab.inż. Jerzy Jasieńko
mgr inż. Bronisław Wosiek
mgr inż.arch.Gabriel Marek
mgr inż. Kazimierz Haznar</t>
  </si>
  <si>
    <t xml:space="preserve">Projektowanie konstrukcji drewnianych wg aktualnej normy polskiej PN-B-03150 i eurokodu 5</t>
  </si>
  <si>
    <t xml:space="preserve">Modernizacja budynków z wielkiej płyty na przykładzach przedsięwzięć budowlanych w Poczdamie</t>
  </si>
  <si>
    <t xml:space="preserve">prof.dr hab. inż. H.Markiewicz</t>
  </si>
  <si>
    <t xml:space="preserve">2) Uwarunkowanie prawne po wejściu do UE </t>
  </si>
  <si>
    <t xml:space="preserve">3) Znak CE po wejściu do Unii Europejskiej. Prawne aspekty po akccesji do UE.</t>
  </si>
  <si>
    <t xml:space="preserve">dr hab. inż. Jerzy Jasieńko
mgr inż. Kazimierz Haznar</t>
  </si>
  <si>
    <t xml:space="preserve">18-19.
11.04</t>
  </si>
  <si>
    <t xml:space="preserve">Nowoczesne izolacje wodochronne przyziemia budynków - rozwiązania klasyczne i systemowe</t>
  </si>
  <si>
    <t xml:space="preserve">Nowe zasady sporządzania kosztorysów, przedmiarów i opisu zamówienia na roboty budowlane, umowy o roboty budowlane</t>
  </si>
  <si>
    <t xml:space="preserve">mgr inż. Bronisław  Wosiek</t>
  </si>
  <si>
    <t xml:space="preserve">6.01.05</t>
  </si>
  <si>
    <t xml:space="preserve">mgr inż. Bronisław  Wosiek
mgr inż. arch. B.Witkowska
mgr inż. Barbara Pawnuk
mgr inż. Marek Wilkosz</t>
  </si>
  <si>
    <t xml:space="preserve">8.02.05</t>
  </si>
  <si>
    <t xml:space="preserve">1602.05</t>
  </si>
  <si>
    <t xml:space="preserve">mgr Bogusław Węgrzanowski
mgr inż. Rafał Dudziński
mgr inż. Konrad  Wąsowski</t>
  </si>
  <si>
    <t xml:space="preserve">koszty pokryte przez MITEK IND., POLSKA</t>
  </si>
  <si>
    <t xml:space="preserve">7. </t>
  </si>
  <si>
    <t xml:space="preserve">Infrastruktura podziemna miast</t>
  </si>
  <si>
    <t xml:space="preserve">ANALIZA KOSZTÓW SZKOLEŃ DOIIB 2003-2005</t>
  </si>
  <si>
    <t xml:space="preserve">WROCŁAW</t>
  </si>
  <si>
    <t xml:space="preserve">LEGNICA</t>
  </si>
  <si>
    <t xml:space="preserve">JELENIA GORA</t>
  </si>
  <si>
    <t xml:space="preserve">WAŁBRZYCH</t>
  </si>
  <si>
    <t xml:space="preserve">ZGORZELEC</t>
  </si>
  <si>
    <t xml:space="preserve">ZĄBKOWICE</t>
  </si>
  <si>
    <t xml:space="preserve">STRZELIN</t>
  </si>
  <si>
    <t xml:space="preserve">Σ</t>
  </si>
  <si>
    <t xml:space="preserve">ILOŚĆ SZKOLEŃ</t>
  </si>
  <si>
    <t xml:space="preserve">ILOŚĆ PRZESZKOLONYCH</t>
  </si>
  <si>
    <t xml:space="preserve">KOSZTY OGÓLNE (ZŁ)</t>
  </si>
  <si>
    <t xml:space="preserve">JEDNOSTKOWY KOSZT SZKOLENIA (ZŁ/OS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_-* #,##0.00\ _z_ł_-;\-* #,##0.00\ _z_ł_-;_-* \-??\ _z_ł_-;_-@_-"/>
    <numFmt numFmtId="168" formatCode="#,##0.00_ ;\-#,##0.00\ "/>
    <numFmt numFmtId="169" formatCode="_-* #,##0.00&quot; zł&quot;_-;\-* #,##0.00&quot; zł&quot;_-;_-* \-??&quot; zł&quot;_-;_-@_-"/>
    <numFmt numFmtId="170" formatCode="[$-409]m/d/yyyy"/>
    <numFmt numFmtId="171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6"/>
      <name val="Arial Black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1"/>
      <name val="Arial Black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FEFBF"/>
        <bgColor rgb="FFFFFF99"/>
      </patternFill>
    </fill>
    <fill>
      <patternFill patternType="solid">
        <fgColor rgb="FFFFFF99"/>
        <bgColor rgb="FFEFEFBF"/>
      </patternFill>
    </fill>
    <fill>
      <patternFill patternType="solid">
        <fgColor rgb="FFFFCC99"/>
        <bgColor rgb="FFEFEFB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67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7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7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57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57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99"/>
    <col collapsed="false" customWidth="true" hidden="false" outlineLevel="0" max="3" min="3" style="0" width="23.14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9" min="9" style="0" width="20.56"/>
  </cols>
  <sheetData>
    <row r="1" customFormat="false" ht="31.5" hidden="false" customHeight="true" outlineLevel="0" collapsed="false">
      <c r="B1" s="1" t="n">
        <v>2003</v>
      </c>
      <c r="C1" s="1"/>
      <c r="D1" s="1"/>
      <c r="E1" s="1"/>
      <c r="F1" s="1"/>
    </row>
    <row r="2" customFormat="false" ht="32.2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7" t="s">
        <v>8</v>
      </c>
      <c r="D3" s="8" t="s">
        <v>9</v>
      </c>
      <c r="E3" s="8" t="s">
        <v>10</v>
      </c>
      <c r="F3" s="9" t="n">
        <v>74</v>
      </c>
    </row>
    <row r="4" customFormat="false" ht="12.75" hidden="false" customHeight="true" outlineLevel="0" collapsed="false">
      <c r="A4" s="6"/>
      <c r="B4" s="7"/>
      <c r="C4" s="7"/>
      <c r="D4" s="8"/>
      <c r="E4" s="8"/>
      <c r="F4" s="9"/>
    </row>
    <row r="5" customFormat="false" ht="12.75" hidden="false" customHeight="true" outlineLevel="0" collapsed="false">
      <c r="A5" s="6"/>
      <c r="B5" s="7"/>
      <c r="C5" s="7"/>
      <c r="D5" s="8"/>
      <c r="E5" s="8"/>
      <c r="F5" s="9"/>
    </row>
    <row r="6" customFormat="false" ht="0.75" hidden="false" customHeight="true" outlineLevel="0" collapsed="false">
      <c r="A6" s="6"/>
      <c r="B6" s="7"/>
      <c r="C6" s="7"/>
      <c r="D6" s="8"/>
      <c r="E6" s="8"/>
      <c r="F6" s="9"/>
    </row>
    <row r="7" customFormat="false" ht="12.75" hidden="false" customHeight="true" outlineLevel="0" collapsed="false">
      <c r="A7" s="6" t="s">
        <v>11</v>
      </c>
      <c r="B7" s="10" t="s">
        <v>12</v>
      </c>
      <c r="C7" s="11" t="s">
        <v>13</v>
      </c>
      <c r="D7" s="12" t="s">
        <v>14</v>
      </c>
      <c r="E7" s="12" t="s">
        <v>10</v>
      </c>
      <c r="F7" s="13" t="n">
        <v>40</v>
      </c>
    </row>
    <row r="8" customFormat="false" ht="12" hidden="false" customHeight="true" outlineLevel="0" collapsed="false">
      <c r="A8" s="6"/>
      <c r="B8" s="10"/>
      <c r="C8" s="11"/>
      <c r="D8" s="12"/>
      <c r="E8" s="12"/>
      <c r="F8" s="13"/>
    </row>
    <row r="9" customFormat="false" ht="12.75" hidden="false" customHeight="false" outlineLevel="0" collapsed="false">
      <c r="A9" s="6"/>
      <c r="B9" s="10"/>
      <c r="C9" s="11"/>
      <c r="D9" s="12"/>
      <c r="E9" s="12"/>
      <c r="F9" s="13"/>
    </row>
    <row r="10" customFormat="false" ht="13.5" hidden="false" customHeight="false" outlineLevel="0" collapsed="false">
      <c r="A10" s="6"/>
      <c r="B10" s="10"/>
      <c r="C10" s="11"/>
      <c r="D10" s="12"/>
      <c r="E10" s="12"/>
      <c r="F10" s="13"/>
    </row>
    <row r="11" customFormat="false" ht="23.25" hidden="false" customHeight="false" outlineLevel="0" collapsed="false">
      <c r="A11" s="14" t="s">
        <v>15</v>
      </c>
      <c r="B11" s="15" t="s">
        <v>16</v>
      </c>
      <c r="C11" s="16" t="s">
        <v>17</v>
      </c>
      <c r="D11" s="17" t="s">
        <v>18</v>
      </c>
      <c r="E11" s="17" t="s">
        <v>10</v>
      </c>
      <c r="F11" s="18" t="n">
        <v>75</v>
      </c>
    </row>
    <row r="12" customFormat="false" ht="28.5" hidden="false" customHeight="true" outlineLevel="0" collapsed="false">
      <c r="A12" s="19"/>
      <c r="B12" s="20"/>
      <c r="C12" s="21"/>
      <c r="D12" s="21"/>
      <c r="E12" s="22" t="s">
        <v>10</v>
      </c>
      <c r="F12" s="23"/>
    </row>
    <row r="13" customFormat="false" ht="28.5" hidden="false" customHeight="true" outlineLevel="0" collapsed="false">
      <c r="A13" s="6" t="s">
        <v>19</v>
      </c>
      <c r="B13" s="24" t="s">
        <v>20</v>
      </c>
      <c r="C13" s="25" t="s">
        <v>13</v>
      </c>
      <c r="D13" s="26" t="s">
        <v>21</v>
      </c>
      <c r="E13" s="12" t="s">
        <v>10</v>
      </c>
      <c r="F13" s="13" t="n">
        <v>78</v>
      </c>
    </row>
    <row r="14" customFormat="false" ht="35.25" hidden="false" customHeight="true" outlineLevel="0" collapsed="false">
      <c r="A14" s="27" t="s">
        <v>22</v>
      </c>
      <c r="B14" s="28" t="s">
        <v>23</v>
      </c>
      <c r="C14" s="29" t="s">
        <v>13</v>
      </c>
      <c r="D14" s="30" t="s">
        <v>24</v>
      </c>
      <c r="E14" s="30" t="s">
        <v>25</v>
      </c>
      <c r="F14" s="31" t="s">
        <v>26</v>
      </c>
    </row>
    <row r="15" customFormat="false" ht="60.75" hidden="false" customHeight="true" outlineLevel="0" collapsed="false">
      <c r="A15" s="27" t="s">
        <v>27</v>
      </c>
      <c r="B15" s="32" t="s">
        <v>28</v>
      </c>
      <c r="C15" s="33"/>
      <c r="D15" s="34" t="s">
        <v>29</v>
      </c>
      <c r="E15" s="34" t="s">
        <v>10</v>
      </c>
      <c r="F15" s="35" t="n">
        <v>70</v>
      </c>
    </row>
    <row r="16" customFormat="false" ht="42.75" hidden="false" customHeight="true" outlineLevel="0" collapsed="false">
      <c r="A16" s="6" t="s">
        <v>30</v>
      </c>
      <c r="B16" s="36" t="s">
        <v>31</v>
      </c>
      <c r="C16" s="16" t="s">
        <v>32</v>
      </c>
      <c r="D16" s="17" t="s">
        <v>33</v>
      </c>
      <c r="E16" s="17" t="s">
        <v>10</v>
      </c>
      <c r="F16" s="18" t="n">
        <v>77</v>
      </c>
    </row>
    <row r="17" customFormat="false" ht="18.75" hidden="false" customHeight="false" outlineLevel="0" collapsed="false">
      <c r="E17" s="37"/>
      <c r="F17" s="38" t="n">
        <v>696</v>
      </c>
    </row>
    <row r="19" customFormat="false" ht="12.75" hidden="false" customHeight="false" outlineLevel="0" collapsed="false">
      <c r="B19" s="39" t="s">
        <v>34</v>
      </c>
    </row>
  </sheetData>
  <mergeCells count="13">
    <mergeCell ref="B1:F1"/>
    <mergeCell ref="A3:A6"/>
    <mergeCell ref="B3:B6"/>
    <mergeCell ref="C3:C6"/>
    <mergeCell ref="D3:D6"/>
    <mergeCell ref="E3:E6"/>
    <mergeCell ref="F3:F6"/>
    <mergeCell ref="A7:A10"/>
    <mergeCell ref="B7:B10"/>
    <mergeCell ref="C7:C10"/>
    <mergeCell ref="D7:D10"/>
    <mergeCell ref="E7:E10"/>
    <mergeCell ref="F7:F10"/>
  </mergeCells>
  <printOptions headings="false" gridLines="false" gridLinesSet="true" horizontalCentered="false" verticalCentered="false"/>
  <pageMargins left="0.820138888888889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2" activeCellId="0" sqref="A72:IV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2.84"/>
    <col collapsed="false" customWidth="true" hidden="false" outlineLevel="0" max="3" min="2" style="41" width="20.7"/>
    <col collapsed="false" customWidth="true" hidden="false" outlineLevel="0" max="5" min="4" style="42" width="8.7"/>
    <col collapsed="false" customWidth="true" hidden="false" outlineLevel="0" max="6" min="6" style="41" width="8.14"/>
    <col collapsed="false" customWidth="true" hidden="false" outlineLevel="0" max="7" min="7" style="41" width="12.28"/>
    <col collapsed="false" customWidth="true" hidden="false" outlineLevel="0" max="8" min="8" style="41" width="7.28"/>
    <col collapsed="false" customWidth="true" hidden="false" outlineLevel="0" max="9" min="9" style="41" width="6.99"/>
    <col collapsed="false" customWidth="true" hidden="false" outlineLevel="0" max="12" min="10" style="41" width="7.28"/>
    <col collapsed="false" customWidth="true" hidden="false" outlineLevel="0" max="13" min="13" style="41" width="6.7"/>
    <col collapsed="false" customWidth="true" hidden="false" outlineLevel="0" max="14" min="14" style="41" width="6.56"/>
    <col collapsed="false" customWidth="true" hidden="false" outlineLevel="0" max="15" min="15" style="41" width="8.99"/>
    <col collapsed="false" customWidth="true" hidden="false" outlineLevel="0" max="16" min="16" style="42" width="7.28"/>
    <col collapsed="false" customWidth="true" hidden="false" outlineLevel="0" max="17" min="17" style="41" width="31.14"/>
    <col collapsed="false" customWidth="false" hidden="false" outlineLevel="0" max="257" min="18" style="41" width="9.14"/>
  </cols>
  <sheetData>
    <row r="1" customFormat="false" ht="15" hidden="false" customHeight="true" outlineLevel="0" collapsed="false">
      <c r="B1" s="43" t="n">
        <v>2004</v>
      </c>
      <c r="F1" s="44" t="s">
        <v>35</v>
      </c>
      <c r="G1" s="44"/>
      <c r="H1" s="44"/>
      <c r="I1" s="44"/>
      <c r="J1" s="44"/>
      <c r="K1" s="44"/>
      <c r="L1" s="44"/>
      <c r="M1" s="44"/>
      <c r="N1" s="44"/>
      <c r="O1" s="44"/>
    </row>
    <row r="2" s="47" customFormat="true" ht="111.7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5" t="s">
        <v>36</v>
      </c>
      <c r="G2" s="45" t="s">
        <v>37</v>
      </c>
      <c r="H2" s="45" t="s">
        <v>38</v>
      </c>
      <c r="I2" s="45" t="s">
        <v>39</v>
      </c>
      <c r="J2" s="45" t="s">
        <v>40</v>
      </c>
      <c r="K2" s="45" t="s">
        <v>41</v>
      </c>
      <c r="L2" s="45" t="s">
        <v>42</v>
      </c>
      <c r="M2" s="45" t="s">
        <v>43</v>
      </c>
      <c r="N2" s="45" t="s">
        <v>44</v>
      </c>
      <c r="O2" s="46" t="s">
        <v>45</v>
      </c>
      <c r="P2" s="5" t="s">
        <v>5</v>
      </c>
    </row>
    <row r="3" s="51" customFormat="true" ht="9.75" hidden="false" customHeight="true" outlineLevel="0" collapsed="false">
      <c r="A3" s="48" t="s">
        <v>6</v>
      </c>
      <c r="B3" s="7" t="s">
        <v>46</v>
      </c>
      <c r="C3" s="8" t="s">
        <v>47</v>
      </c>
      <c r="D3" s="8" t="s">
        <v>48</v>
      </c>
      <c r="E3" s="8" t="s">
        <v>49</v>
      </c>
      <c r="F3" s="8"/>
      <c r="G3" s="8"/>
      <c r="H3" s="8"/>
      <c r="I3" s="8"/>
      <c r="J3" s="8"/>
      <c r="K3" s="8"/>
      <c r="L3" s="8"/>
      <c r="M3" s="8" t="n">
        <v>254.56</v>
      </c>
      <c r="N3" s="49"/>
      <c r="O3" s="50" t="n">
        <v>254.56</v>
      </c>
      <c r="P3" s="9" t="n">
        <v>150</v>
      </c>
    </row>
    <row r="4" s="51" customFormat="true" ht="9.75" hidden="false" customHeight="true" outlineLevel="0" collapsed="false">
      <c r="A4" s="48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2"/>
      <c r="O4" s="50"/>
      <c r="P4" s="9"/>
    </row>
    <row r="5" s="51" customFormat="true" ht="12" hidden="false" customHeight="true" outlineLevel="0" collapsed="false">
      <c r="A5" s="48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52"/>
      <c r="O5" s="50"/>
      <c r="P5" s="9"/>
    </row>
    <row r="6" s="54" customFormat="true" ht="23.25" hidden="false" customHeight="true" outlineLevel="0" collapsed="false">
      <c r="A6" s="48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3"/>
      <c r="O6" s="50"/>
      <c r="P6" s="9"/>
    </row>
    <row r="7" s="54" customFormat="true" ht="12.75" hidden="false" customHeight="true" outlineLevel="0" collapsed="false">
      <c r="A7" s="48" t="s">
        <v>11</v>
      </c>
      <c r="B7" s="24" t="s">
        <v>50</v>
      </c>
      <c r="C7" s="33" t="s">
        <v>51</v>
      </c>
      <c r="D7" s="55" t="s">
        <v>52</v>
      </c>
      <c r="E7" s="55" t="s">
        <v>53</v>
      </c>
      <c r="F7" s="56" t="n">
        <v>241.56</v>
      </c>
      <c r="G7" s="56" t="n">
        <v>584</v>
      </c>
      <c r="H7" s="57" t="n">
        <v>500</v>
      </c>
      <c r="I7" s="58" t="n">
        <v>1075</v>
      </c>
      <c r="J7" s="58" t="n">
        <v>2667.34</v>
      </c>
      <c r="K7" s="58" t="n">
        <v>8100</v>
      </c>
      <c r="L7" s="58" t="n">
        <v>0</v>
      </c>
      <c r="M7" s="59" t="n">
        <v>24.3</v>
      </c>
      <c r="N7" s="58" t="n">
        <v>0</v>
      </c>
      <c r="O7" s="60" t="n">
        <f aca="false">SUM(F7:N10)</f>
        <v>19665.8</v>
      </c>
      <c r="P7" s="61" t="n">
        <v>90</v>
      </c>
    </row>
    <row r="8" s="54" customFormat="true" ht="12.75" hidden="false" customHeight="true" outlineLevel="0" collapsed="false">
      <c r="A8" s="48"/>
      <c r="B8" s="24"/>
      <c r="C8" s="62" t="s">
        <v>54</v>
      </c>
      <c r="D8" s="63" t="s">
        <v>55</v>
      </c>
      <c r="E8" s="63" t="s">
        <v>10</v>
      </c>
      <c r="F8" s="64" t="n">
        <v>1572.34</v>
      </c>
      <c r="G8" s="64" t="n">
        <v>1640</v>
      </c>
      <c r="H8" s="65" t="n">
        <v>732</v>
      </c>
      <c r="I8" s="58"/>
      <c r="J8" s="58"/>
      <c r="K8" s="58"/>
      <c r="L8" s="58"/>
      <c r="M8" s="66" t="n">
        <v>0</v>
      </c>
      <c r="N8" s="58"/>
      <c r="O8" s="60"/>
      <c r="P8" s="67" t="n">
        <v>115</v>
      </c>
    </row>
    <row r="9" s="54" customFormat="true" ht="12.75" hidden="false" customHeight="true" outlineLevel="0" collapsed="false">
      <c r="A9" s="48"/>
      <c r="B9" s="24"/>
      <c r="C9" s="68"/>
      <c r="D9" s="63" t="s">
        <v>56</v>
      </c>
      <c r="E9" s="63" t="s">
        <v>57</v>
      </c>
      <c r="F9" s="64" t="n">
        <v>0</v>
      </c>
      <c r="G9" s="69" t="n">
        <v>792</v>
      </c>
      <c r="H9" s="69"/>
      <c r="I9" s="58"/>
      <c r="J9" s="58"/>
      <c r="K9" s="58"/>
      <c r="L9" s="58"/>
      <c r="M9" s="66" t="n">
        <v>14.7</v>
      </c>
      <c r="N9" s="58"/>
      <c r="O9" s="60"/>
      <c r="P9" s="67" t="n">
        <v>29</v>
      </c>
    </row>
    <row r="10" s="54" customFormat="true" ht="14.25" hidden="false" customHeight="true" outlineLevel="0" collapsed="false">
      <c r="A10" s="48"/>
      <c r="B10" s="24"/>
      <c r="C10" s="70"/>
      <c r="D10" s="71" t="s">
        <v>58</v>
      </c>
      <c r="E10" s="71" t="s">
        <v>59</v>
      </c>
      <c r="F10" s="72" t="n">
        <v>351.36</v>
      </c>
      <c r="G10" s="72" t="n">
        <v>826.5</v>
      </c>
      <c r="H10" s="73" t="n">
        <v>500</v>
      </c>
      <c r="I10" s="58"/>
      <c r="J10" s="58"/>
      <c r="K10" s="58"/>
      <c r="L10" s="58"/>
      <c r="M10" s="74" t="n">
        <v>44.7</v>
      </c>
      <c r="N10" s="58"/>
      <c r="O10" s="60"/>
      <c r="P10" s="75" t="n">
        <v>53</v>
      </c>
    </row>
    <row r="11" s="54" customFormat="true" ht="11.25" hidden="false" customHeight="true" outlineLevel="0" collapsed="false">
      <c r="A11" s="48" t="s">
        <v>15</v>
      </c>
      <c r="B11" s="7" t="s">
        <v>60</v>
      </c>
      <c r="C11" s="76" t="s">
        <v>61</v>
      </c>
      <c r="D11" s="17" t="s">
        <v>62</v>
      </c>
      <c r="E11" s="17" t="s">
        <v>10</v>
      </c>
      <c r="F11" s="77" t="n">
        <v>689.54</v>
      </c>
      <c r="G11" s="78" t="n">
        <v>512.4</v>
      </c>
      <c r="H11" s="78"/>
      <c r="I11" s="78"/>
      <c r="J11" s="77" t="n">
        <v>0</v>
      </c>
      <c r="K11" s="79" t="n">
        <v>0</v>
      </c>
      <c r="L11" s="80" t="n">
        <v>0</v>
      </c>
      <c r="M11" s="77" t="n">
        <v>0</v>
      </c>
      <c r="N11" s="77" t="n">
        <v>0</v>
      </c>
      <c r="O11" s="50" t="n">
        <f aca="false">SUM(F11:N14)</f>
        <v>1201.94</v>
      </c>
      <c r="P11" s="18" t="n">
        <v>67</v>
      </c>
    </row>
    <row r="12" s="54" customFormat="true" ht="11.25" hidden="false" customHeight="true" outlineLevel="0" collapsed="false">
      <c r="A12" s="48"/>
      <c r="B12" s="7"/>
      <c r="C12" s="81" t="s">
        <v>63</v>
      </c>
      <c r="D12" s="17"/>
      <c r="E12" s="17"/>
      <c r="F12" s="77"/>
      <c r="G12" s="78"/>
      <c r="H12" s="78"/>
      <c r="I12" s="78"/>
      <c r="J12" s="77"/>
      <c r="K12" s="79"/>
      <c r="L12" s="80"/>
      <c r="M12" s="77"/>
      <c r="N12" s="77"/>
      <c r="O12" s="50"/>
      <c r="P12" s="18"/>
    </row>
    <row r="13" s="54" customFormat="true" ht="11.25" hidden="false" customHeight="true" outlineLevel="0" collapsed="false">
      <c r="A13" s="48"/>
      <c r="B13" s="7"/>
      <c r="C13" s="81" t="s">
        <v>64</v>
      </c>
      <c r="D13" s="17"/>
      <c r="E13" s="17"/>
      <c r="F13" s="77"/>
      <c r="G13" s="78"/>
      <c r="H13" s="78"/>
      <c r="I13" s="78"/>
      <c r="J13" s="77"/>
      <c r="K13" s="79"/>
      <c r="L13" s="80"/>
      <c r="M13" s="77"/>
      <c r="N13" s="77"/>
      <c r="O13" s="50"/>
      <c r="P13" s="18"/>
    </row>
    <row r="14" s="54" customFormat="true" ht="27" hidden="false" customHeight="true" outlineLevel="0" collapsed="false">
      <c r="A14" s="48"/>
      <c r="B14" s="7"/>
      <c r="C14" s="82" t="s">
        <v>65</v>
      </c>
      <c r="D14" s="17"/>
      <c r="E14" s="17"/>
      <c r="F14" s="77"/>
      <c r="G14" s="78"/>
      <c r="H14" s="78"/>
      <c r="I14" s="78"/>
      <c r="J14" s="77"/>
      <c r="K14" s="79"/>
      <c r="L14" s="80"/>
      <c r="M14" s="77"/>
      <c r="N14" s="77"/>
      <c r="O14" s="50"/>
      <c r="P14" s="18"/>
    </row>
    <row r="15" s="54" customFormat="true" ht="11.25" hidden="false" customHeight="true" outlineLevel="0" collapsed="false">
      <c r="A15" s="83" t="s">
        <v>19</v>
      </c>
      <c r="B15" s="84" t="s">
        <v>66</v>
      </c>
      <c r="C15" s="85" t="s">
        <v>67</v>
      </c>
      <c r="D15" s="86" t="s">
        <v>68</v>
      </c>
      <c r="E15" s="86" t="s">
        <v>10</v>
      </c>
      <c r="F15" s="87" t="n">
        <v>702.72</v>
      </c>
      <c r="G15" s="58" t="n">
        <v>630</v>
      </c>
      <c r="H15" s="58" t="n">
        <v>1180</v>
      </c>
      <c r="I15" s="58" t="n">
        <v>500</v>
      </c>
      <c r="J15" s="58" t="n">
        <v>29.95</v>
      </c>
      <c r="K15" s="58" t="n">
        <v>0</v>
      </c>
      <c r="L15" s="58" t="n">
        <v>1342.44</v>
      </c>
      <c r="M15" s="58" t="n">
        <v>0</v>
      </c>
      <c r="N15" s="58" t="n">
        <v>600</v>
      </c>
      <c r="O15" s="88" t="n">
        <f aca="false">SUM(F15:N17)</f>
        <v>6800.47</v>
      </c>
      <c r="P15" s="89" t="n">
        <v>59</v>
      </c>
    </row>
    <row r="16" s="54" customFormat="true" ht="11.25" hidden="false" customHeight="true" outlineLevel="0" collapsed="false">
      <c r="A16" s="83"/>
      <c r="B16" s="84"/>
      <c r="C16" s="85"/>
      <c r="D16" s="86"/>
      <c r="E16" s="86"/>
      <c r="F16" s="64" t="n">
        <v>570.96</v>
      </c>
      <c r="G16" s="58"/>
      <c r="H16" s="58"/>
      <c r="I16" s="58"/>
      <c r="J16" s="58"/>
      <c r="K16" s="58"/>
      <c r="L16" s="58"/>
      <c r="M16" s="58"/>
      <c r="N16" s="58"/>
      <c r="O16" s="88"/>
      <c r="P16" s="89"/>
    </row>
    <row r="17" s="54" customFormat="true" ht="33.75" hidden="false" customHeight="true" outlineLevel="0" collapsed="false">
      <c r="A17" s="83"/>
      <c r="B17" s="84"/>
      <c r="C17" s="85"/>
      <c r="D17" s="86"/>
      <c r="E17" s="86"/>
      <c r="F17" s="90" t="n">
        <v>1244.4</v>
      </c>
      <c r="G17" s="58"/>
      <c r="H17" s="58"/>
      <c r="I17" s="58"/>
      <c r="J17" s="58"/>
      <c r="K17" s="58"/>
      <c r="L17" s="58"/>
      <c r="M17" s="58"/>
      <c r="N17" s="58"/>
      <c r="O17" s="88"/>
      <c r="P17" s="89"/>
    </row>
    <row r="18" s="54" customFormat="true" ht="11.25" hidden="false" customHeight="true" outlineLevel="0" collapsed="false">
      <c r="A18" s="48" t="s">
        <v>22</v>
      </c>
      <c r="B18" s="7" t="s">
        <v>69</v>
      </c>
      <c r="C18" s="91" t="s">
        <v>70</v>
      </c>
      <c r="D18" s="92" t="s">
        <v>71</v>
      </c>
      <c r="E18" s="92" t="s">
        <v>10</v>
      </c>
      <c r="F18" s="93" t="n">
        <v>786.17</v>
      </c>
      <c r="G18" s="93" t="n">
        <v>548</v>
      </c>
      <c r="H18" s="93" t="n">
        <v>732</v>
      </c>
      <c r="I18" s="77" t="n">
        <v>325</v>
      </c>
      <c r="J18" s="77" t="n">
        <v>0</v>
      </c>
      <c r="K18" s="77" t="n">
        <v>6400</v>
      </c>
      <c r="L18" s="77" t="n">
        <v>0</v>
      </c>
      <c r="M18" s="93" t="n">
        <v>0</v>
      </c>
      <c r="N18" s="77" t="n">
        <v>0</v>
      </c>
      <c r="O18" s="50" t="n">
        <f aca="false">SUM(F18:N21)</f>
        <v>11506.91</v>
      </c>
      <c r="P18" s="94" t="n">
        <v>25</v>
      </c>
    </row>
    <row r="19" s="54" customFormat="true" ht="11.25" hidden="false" customHeight="true" outlineLevel="0" collapsed="false">
      <c r="A19" s="48"/>
      <c r="B19" s="7"/>
      <c r="C19" s="91"/>
      <c r="D19" s="95" t="s">
        <v>72</v>
      </c>
      <c r="E19" s="95" t="s">
        <v>53</v>
      </c>
      <c r="F19" s="96" t="n">
        <v>402.6</v>
      </c>
      <c r="G19" s="96" t="n">
        <v>270</v>
      </c>
      <c r="H19" s="96" t="n">
        <v>200</v>
      </c>
      <c r="I19" s="77"/>
      <c r="J19" s="77"/>
      <c r="K19" s="77"/>
      <c r="L19" s="77"/>
      <c r="M19" s="96" t="n">
        <v>0</v>
      </c>
      <c r="N19" s="77"/>
      <c r="O19" s="50"/>
      <c r="P19" s="97" t="n">
        <v>32</v>
      </c>
    </row>
    <row r="20" s="54" customFormat="true" ht="11.25" hidden="false" customHeight="true" outlineLevel="0" collapsed="false">
      <c r="A20" s="48"/>
      <c r="B20" s="7"/>
      <c r="C20" s="91"/>
      <c r="D20" s="95" t="s">
        <v>73</v>
      </c>
      <c r="E20" s="95" t="s">
        <v>59</v>
      </c>
      <c r="F20" s="96" t="n">
        <v>351.36</v>
      </c>
      <c r="G20" s="96" t="n">
        <v>297.5</v>
      </c>
      <c r="H20" s="96" t="n">
        <v>500</v>
      </c>
      <c r="I20" s="77"/>
      <c r="J20" s="77"/>
      <c r="K20" s="77"/>
      <c r="L20" s="77"/>
      <c r="M20" s="96" t="n">
        <v>10.5</v>
      </c>
      <c r="N20" s="77"/>
      <c r="O20" s="50"/>
      <c r="P20" s="97" t="n">
        <v>19</v>
      </c>
    </row>
    <row r="21" s="54" customFormat="true" ht="11.25" hidden="false" customHeight="true" outlineLevel="0" collapsed="false">
      <c r="A21" s="48"/>
      <c r="B21" s="7"/>
      <c r="C21" s="91"/>
      <c r="D21" s="98" t="s">
        <v>74</v>
      </c>
      <c r="E21" s="98" t="s">
        <v>75</v>
      </c>
      <c r="F21" s="99" t="n">
        <v>273.28</v>
      </c>
      <c r="G21" s="99" t="n">
        <v>200</v>
      </c>
      <c r="H21" s="99" t="n">
        <v>200</v>
      </c>
      <c r="I21" s="77"/>
      <c r="J21" s="77"/>
      <c r="K21" s="77"/>
      <c r="L21" s="77"/>
      <c r="M21" s="99" t="n">
        <v>10.5</v>
      </c>
      <c r="N21" s="77"/>
      <c r="O21" s="50"/>
      <c r="P21" s="100" t="n">
        <v>21</v>
      </c>
    </row>
    <row r="22" s="54" customFormat="true" ht="11.25" hidden="false" customHeight="true" outlineLevel="0" collapsed="false">
      <c r="A22" s="48" t="s">
        <v>27</v>
      </c>
      <c r="B22" s="101" t="s">
        <v>76</v>
      </c>
      <c r="C22" s="102" t="s">
        <v>77</v>
      </c>
      <c r="D22" s="55" t="s">
        <v>78</v>
      </c>
      <c r="E22" s="55" t="s">
        <v>10</v>
      </c>
      <c r="F22" s="56" t="n">
        <v>786.17</v>
      </c>
      <c r="G22" s="56" t="n">
        <v>1020</v>
      </c>
      <c r="H22" s="57" t="n">
        <v>730</v>
      </c>
      <c r="I22" s="58" t="n">
        <v>500</v>
      </c>
      <c r="J22" s="56" t="n">
        <v>0</v>
      </c>
      <c r="K22" s="56" t="n">
        <v>10000</v>
      </c>
      <c r="L22" s="56" t="n">
        <v>0</v>
      </c>
      <c r="M22" s="56" t="n">
        <v>0</v>
      </c>
      <c r="N22" s="58" t="n">
        <v>0</v>
      </c>
      <c r="O22" s="60" t="n">
        <f aca="false">SUM(F22:N25)</f>
        <v>26610.55</v>
      </c>
      <c r="P22" s="61" t="n">
        <v>45</v>
      </c>
    </row>
    <row r="23" s="54" customFormat="true" ht="11.25" hidden="false" customHeight="true" outlineLevel="0" collapsed="false">
      <c r="A23" s="48"/>
      <c r="B23" s="101"/>
      <c r="C23" s="102"/>
      <c r="D23" s="103" t="s">
        <v>79</v>
      </c>
      <c r="E23" s="103" t="s">
        <v>57</v>
      </c>
      <c r="F23" s="64" t="n">
        <v>229.36</v>
      </c>
      <c r="G23" s="64" t="n">
        <v>330</v>
      </c>
      <c r="H23" s="65" t="n">
        <v>427</v>
      </c>
      <c r="I23" s="58"/>
      <c r="J23" s="56"/>
      <c r="K23" s="56"/>
      <c r="L23" s="64" t="n">
        <v>0</v>
      </c>
      <c r="M23" s="64" t="n">
        <v>10.5</v>
      </c>
      <c r="N23" s="58"/>
      <c r="O23" s="60"/>
      <c r="P23" s="67" t="n">
        <v>21</v>
      </c>
    </row>
    <row r="24" s="54" customFormat="true" ht="11.25" hidden="false" customHeight="true" outlineLevel="0" collapsed="false">
      <c r="A24" s="48"/>
      <c r="B24" s="101"/>
      <c r="C24" s="104" t="s">
        <v>80</v>
      </c>
      <c r="D24" s="103" t="s">
        <v>79</v>
      </c>
      <c r="E24" s="103" t="s">
        <v>53</v>
      </c>
      <c r="F24" s="64" t="n">
        <v>402.6</v>
      </c>
      <c r="G24" s="64" t="n">
        <v>500</v>
      </c>
      <c r="H24" s="65" t="n">
        <v>300</v>
      </c>
      <c r="I24" s="58"/>
      <c r="J24" s="72" t="n">
        <v>0</v>
      </c>
      <c r="K24" s="72" t="n">
        <v>10000</v>
      </c>
      <c r="L24" s="64" t="n">
        <v>0</v>
      </c>
      <c r="M24" s="64" t="n">
        <v>0</v>
      </c>
      <c r="N24" s="58"/>
      <c r="O24" s="60"/>
      <c r="P24" s="67" t="n">
        <v>51</v>
      </c>
    </row>
    <row r="25" s="54" customFormat="true" ht="13.5" hidden="false" customHeight="true" outlineLevel="0" collapsed="false">
      <c r="A25" s="48"/>
      <c r="B25" s="101"/>
      <c r="C25" s="104"/>
      <c r="D25" s="105" t="s">
        <v>81</v>
      </c>
      <c r="E25" s="105" t="s">
        <v>59</v>
      </c>
      <c r="F25" s="72" t="n">
        <v>409.92</v>
      </c>
      <c r="G25" s="72" t="n">
        <v>465</v>
      </c>
      <c r="H25" s="73" t="n">
        <v>500</v>
      </c>
      <c r="I25" s="58"/>
      <c r="J25" s="58"/>
      <c r="K25" s="58"/>
      <c r="L25" s="72" t="n">
        <v>0</v>
      </c>
      <c r="M25" s="72" t="n">
        <v>0</v>
      </c>
      <c r="N25" s="58"/>
      <c r="O25" s="60"/>
      <c r="P25" s="75" t="n">
        <v>30</v>
      </c>
    </row>
    <row r="26" s="54" customFormat="true" ht="11.25" hidden="false" customHeight="true" outlineLevel="0" collapsed="false">
      <c r="A26" s="106" t="s">
        <v>30</v>
      </c>
      <c r="B26" s="7" t="s">
        <v>82</v>
      </c>
      <c r="C26" s="91" t="s">
        <v>13</v>
      </c>
      <c r="D26" s="92" t="s">
        <v>79</v>
      </c>
      <c r="E26" s="92" t="s">
        <v>1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77" t="n">
        <v>3600</v>
      </c>
      <c r="L26" s="93" t="n">
        <v>0</v>
      </c>
      <c r="M26" s="93" t="n">
        <v>0</v>
      </c>
      <c r="N26" s="77" t="n">
        <v>0</v>
      </c>
      <c r="O26" s="107" t="n">
        <v>3600</v>
      </c>
      <c r="P26" s="94" t="n">
        <v>32</v>
      </c>
    </row>
    <row r="27" s="54" customFormat="true" ht="11.25" hidden="false" customHeight="true" outlineLevel="0" collapsed="false">
      <c r="A27" s="106"/>
      <c r="B27" s="7"/>
      <c r="C27" s="91"/>
      <c r="D27" s="108" t="s">
        <v>83</v>
      </c>
      <c r="E27" s="108" t="s">
        <v>1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77"/>
      <c r="L27" s="109" t="n">
        <v>0</v>
      </c>
      <c r="M27" s="109" t="n">
        <v>0</v>
      </c>
      <c r="N27" s="77"/>
      <c r="O27" s="107"/>
      <c r="P27" s="110" t="n">
        <v>28</v>
      </c>
    </row>
    <row r="28" s="54" customFormat="true" ht="14.25" hidden="false" customHeight="true" outlineLevel="0" collapsed="false">
      <c r="A28" s="48" t="s">
        <v>84</v>
      </c>
      <c r="B28" s="84" t="s">
        <v>85</v>
      </c>
      <c r="C28" s="11" t="s">
        <v>86</v>
      </c>
      <c r="D28" s="55" t="s">
        <v>87</v>
      </c>
      <c r="E28" s="55" t="s">
        <v>10</v>
      </c>
      <c r="F28" s="56" t="n">
        <v>786.17</v>
      </c>
      <c r="G28" s="111" t="n">
        <v>658.8</v>
      </c>
      <c r="H28" s="111"/>
      <c r="I28" s="56" t="n">
        <v>125</v>
      </c>
      <c r="J28" s="58" t="n">
        <v>2440</v>
      </c>
      <c r="K28" s="56" t="n">
        <v>1100</v>
      </c>
      <c r="L28" s="58" t="n">
        <v>0</v>
      </c>
      <c r="M28" s="56" t="n">
        <v>0</v>
      </c>
      <c r="N28" s="58" t="n">
        <v>0</v>
      </c>
      <c r="O28" s="112" t="n">
        <f aca="false">SUM(F28:N30)</f>
        <v>10700.75</v>
      </c>
      <c r="P28" s="61" t="n">
        <v>27</v>
      </c>
    </row>
    <row r="29" s="54" customFormat="true" ht="15" hidden="false" customHeight="true" outlineLevel="0" collapsed="false">
      <c r="A29" s="48"/>
      <c r="B29" s="84"/>
      <c r="C29" s="11"/>
      <c r="D29" s="103" t="s">
        <v>88</v>
      </c>
      <c r="E29" s="103" t="s">
        <v>53</v>
      </c>
      <c r="F29" s="64" t="n">
        <v>241.56</v>
      </c>
      <c r="G29" s="64" t="n">
        <v>371</v>
      </c>
      <c r="H29" s="64" t="n">
        <v>300</v>
      </c>
      <c r="I29" s="72" t="n">
        <v>240</v>
      </c>
      <c r="J29" s="58"/>
      <c r="K29" s="64" t="n">
        <v>1660</v>
      </c>
      <c r="L29" s="58"/>
      <c r="M29" s="64" t="n">
        <v>22.7</v>
      </c>
      <c r="N29" s="58"/>
      <c r="O29" s="112"/>
      <c r="P29" s="67" t="n">
        <v>34</v>
      </c>
    </row>
    <row r="30" s="54" customFormat="true" ht="15.75" hidden="false" customHeight="true" outlineLevel="0" collapsed="false">
      <c r="A30" s="48"/>
      <c r="B30" s="84"/>
      <c r="C30" s="11"/>
      <c r="D30" s="105" t="s">
        <v>89</v>
      </c>
      <c r="E30" s="105" t="s">
        <v>57</v>
      </c>
      <c r="F30" s="72" t="n">
        <v>366</v>
      </c>
      <c r="G30" s="72" t="n">
        <v>277.5</v>
      </c>
      <c r="H30" s="72" t="n">
        <v>305</v>
      </c>
      <c r="I30" s="72"/>
      <c r="J30" s="72"/>
      <c r="K30" s="72" t="n">
        <v>1660</v>
      </c>
      <c r="L30" s="58"/>
      <c r="M30" s="72" t="n">
        <v>147.02</v>
      </c>
      <c r="N30" s="58"/>
      <c r="O30" s="112"/>
      <c r="P30" s="75" t="n">
        <v>17</v>
      </c>
    </row>
    <row r="31" s="54" customFormat="true" ht="35.25" hidden="false" customHeight="true" outlineLevel="0" collapsed="false">
      <c r="A31" s="113" t="s">
        <v>90</v>
      </c>
      <c r="B31" s="114" t="s">
        <v>91</v>
      </c>
      <c r="C31" s="91" t="s">
        <v>92</v>
      </c>
      <c r="D31" s="17" t="s">
        <v>93</v>
      </c>
      <c r="E31" s="17" t="s">
        <v>10</v>
      </c>
      <c r="F31" s="77" t="n">
        <v>0</v>
      </c>
      <c r="G31" s="77" t="n">
        <v>500</v>
      </c>
      <c r="H31" s="115" t="n">
        <v>0</v>
      </c>
      <c r="I31" s="77" t="n">
        <v>0</v>
      </c>
      <c r="J31" s="116" t="n">
        <v>0</v>
      </c>
      <c r="K31" s="77" t="n">
        <v>0</v>
      </c>
      <c r="L31" s="77" t="n">
        <v>0</v>
      </c>
      <c r="M31" s="115" t="n">
        <v>0</v>
      </c>
      <c r="N31" s="77" t="n">
        <v>0</v>
      </c>
      <c r="O31" s="50" t="n">
        <v>500</v>
      </c>
      <c r="P31" s="117" t="n">
        <v>10</v>
      </c>
    </row>
    <row r="32" s="54" customFormat="true" ht="47.25" hidden="false" customHeight="true" outlineLevel="0" collapsed="false">
      <c r="A32" s="106" t="s">
        <v>94</v>
      </c>
      <c r="B32" s="118" t="s">
        <v>95</v>
      </c>
      <c r="C32" s="119" t="s">
        <v>96</v>
      </c>
      <c r="D32" s="34" t="s">
        <v>97</v>
      </c>
      <c r="E32" s="34" t="s">
        <v>10</v>
      </c>
      <c r="F32" s="120" t="n">
        <v>0</v>
      </c>
      <c r="G32" s="120" t="n">
        <v>2125</v>
      </c>
      <c r="H32" s="121" t="n">
        <v>1555.5</v>
      </c>
      <c r="I32" s="120" t="n">
        <v>0</v>
      </c>
      <c r="J32" s="122" t="n">
        <v>0</v>
      </c>
      <c r="K32" s="120" t="n">
        <v>0</v>
      </c>
      <c r="L32" s="120"/>
      <c r="M32" s="58" t="n">
        <v>41.7</v>
      </c>
      <c r="N32" s="120" t="n">
        <v>0</v>
      </c>
      <c r="O32" s="123" t="n">
        <f aca="false">SUM(F32:N32)</f>
        <v>3722.2</v>
      </c>
      <c r="P32" s="35" t="n">
        <v>71</v>
      </c>
    </row>
    <row r="33" s="54" customFormat="true" ht="11.25" hidden="false" customHeight="true" outlineLevel="0" collapsed="false">
      <c r="A33" s="113" t="s">
        <v>98</v>
      </c>
      <c r="B33" s="124" t="s">
        <v>99</v>
      </c>
      <c r="C33" s="91" t="s">
        <v>100</v>
      </c>
      <c r="D33" s="92" t="s">
        <v>101</v>
      </c>
      <c r="E33" s="92" t="s">
        <v>75</v>
      </c>
      <c r="F33" s="93" t="n">
        <v>546.56</v>
      </c>
      <c r="G33" s="93" t="n">
        <v>160</v>
      </c>
      <c r="H33" s="125" t="n">
        <v>200</v>
      </c>
      <c r="I33" s="79" t="n">
        <v>375</v>
      </c>
      <c r="J33" s="79" t="n">
        <v>21.24</v>
      </c>
      <c r="K33" s="79" t="n">
        <v>8000</v>
      </c>
      <c r="L33" s="126" t="n">
        <v>133</v>
      </c>
      <c r="M33" s="93" t="n">
        <v>149.93</v>
      </c>
      <c r="N33" s="77" t="n">
        <v>0</v>
      </c>
      <c r="O33" s="50" t="n">
        <f aca="false">SUM(F33:N37)</f>
        <v>14517.44</v>
      </c>
      <c r="P33" s="94" t="n">
        <v>11</v>
      </c>
    </row>
    <row r="34" s="54" customFormat="true" ht="11.25" hidden="false" customHeight="true" outlineLevel="0" collapsed="false">
      <c r="A34" s="113"/>
      <c r="B34" s="124"/>
      <c r="C34" s="91"/>
      <c r="D34" s="95" t="s">
        <v>102</v>
      </c>
      <c r="E34" s="95" t="s">
        <v>59</v>
      </c>
      <c r="F34" s="96" t="n">
        <v>409.92</v>
      </c>
      <c r="G34" s="96" t="n">
        <v>189</v>
      </c>
      <c r="H34" s="127" t="n">
        <v>200</v>
      </c>
      <c r="I34" s="79"/>
      <c r="J34" s="79"/>
      <c r="K34" s="79"/>
      <c r="L34" s="128" t="n">
        <v>260</v>
      </c>
      <c r="M34" s="93"/>
      <c r="N34" s="77"/>
      <c r="O34" s="50"/>
      <c r="P34" s="97" t="n">
        <v>11</v>
      </c>
    </row>
    <row r="35" s="54" customFormat="true" ht="11.25" hidden="false" customHeight="true" outlineLevel="0" collapsed="false">
      <c r="A35" s="113"/>
      <c r="B35" s="124"/>
      <c r="C35" s="91"/>
      <c r="D35" s="95" t="s">
        <v>103</v>
      </c>
      <c r="E35" s="95" t="s">
        <v>57</v>
      </c>
      <c r="F35" s="96" t="n">
        <v>366</v>
      </c>
      <c r="G35" s="96" t="n">
        <v>240</v>
      </c>
      <c r="H35" s="127" t="n">
        <v>244</v>
      </c>
      <c r="I35" s="79"/>
      <c r="J35" s="79"/>
      <c r="K35" s="79"/>
      <c r="L35" s="128" t="n">
        <v>165</v>
      </c>
      <c r="M35" s="129" t="n">
        <v>147.02</v>
      </c>
      <c r="N35" s="77"/>
      <c r="O35" s="50"/>
      <c r="P35" s="97" t="n">
        <v>17</v>
      </c>
    </row>
    <row r="36" s="54" customFormat="true" ht="11.25" hidden="false" customHeight="true" outlineLevel="0" collapsed="false">
      <c r="A36" s="113"/>
      <c r="B36" s="124"/>
      <c r="C36" s="91"/>
      <c r="D36" s="95" t="s">
        <v>104</v>
      </c>
      <c r="E36" s="95" t="s">
        <v>53</v>
      </c>
      <c r="F36" s="96" t="n">
        <v>362.34</v>
      </c>
      <c r="G36" s="96" t="n">
        <v>343.5</v>
      </c>
      <c r="H36" s="127" t="n">
        <v>150</v>
      </c>
      <c r="I36" s="79"/>
      <c r="J36" s="79"/>
      <c r="K36" s="79"/>
      <c r="L36" s="128" t="n">
        <v>306</v>
      </c>
      <c r="M36" s="129" t="n">
        <v>22.7</v>
      </c>
      <c r="N36" s="77"/>
      <c r="O36" s="50"/>
      <c r="P36" s="97" t="n">
        <v>23</v>
      </c>
    </row>
    <row r="37" s="54" customFormat="true" ht="11.25" hidden="false" customHeight="true" outlineLevel="0" collapsed="false">
      <c r="A37" s="113"/>
      <c r="B37" s="124"/>
      <c r="C37" s="91"/>
      <c r="D37" s="98" t="s">
        <v>105</v>
      </c>
      <c r="E37" s="98" t="s">
        <v>10</v>
      </c>
      <c r="F37" s="99" t="n">
        <v>885.43</v>
      </c>
      <c r="G37" s="99" t="n">
        <v>229</v>
      </c>
      <c r="H37" s="130" t="n">
        <v>292.8</v>
      </c>
      <c r="I37" s="79"/>
      <c r="J37" s="79"/>
      <c r="K37" s="79"/>
      <c r="L37" s="131" t="n">
        <v>119</v>
      </c>
      <c r="M37" s="132" t="n">
        <v>0</v>
      </c>
      <c r="N37" s="77"/>
      <c r="O37" s="50"/>
      <c r="P37" s="100" t="n">
        <v>19</v>
      </c>
    </row>
    <row r="38" s="54" customFormat="true" ht="11.25" hidden="false" customHeight="true" outlineLevel="0" collapsed="false">
      <c r="A38" s="48" t="s">
        <v>106</v>
      </c>
      <c r="B38" s="133" t="s">
        <v>107</v>
      </c>
      <c r="C38" s="134" t="s">
        <v>108</v>
      </c>
      <c r="D38" s="12" t="s">
        <v>109</v>
      </c>
      <c r="E38" s="12" t="s">
        <v>10</v>
      </c>
      <c r="F38" s="58" t="n">
        <v>885.43</v>
      </c>
      <c r="G38" s="58" t="n">
        <v>858</v>
      </c>
      <c r="H38" s="58" t="n">
        <v>732</v>
      </c>
      <c r="I38" s="135" t="n">
        <v>210</v>
      </c>
      <c r="J38" s="135" t="n">
        <v>0</v>
      </c>
      <c r="K38" s="135" t="n">
        <v>0</v>
      </c>
      <c r="L38" s="136" t="n">
        <v>1281</v>
      </c>
      <c r="M38" s="135" t="n">
        <v>0</v>
      </c>
      <c r="N38" s="58" t="n">
        <v>400</v>
      </c>
      <c r="O38" s="60" t="n">
        <f aca="false">SUM(F38:N40)</f>
        <v>4366.43</v>
      </c>
      <c r="P38" s="13" t="n">
        <v>57</v>
      </c>
    </row>
    <row r="39" s="54" customFormat="true" ht="11.25" hidden="false" customHeight="true" outlineLevel="0" collapsed="false">
      <c r="A39" s="48"/>
      <c r="B39" s="133"/>
      <c r="C39" s="137" t="s">
        <v>110</v>
      </c>
      <c r="D39" s="12"/>
      <c r="E39" s="12"/>
      <c r="F39" s="58"/>
      <c r="G39" s="58"/>
      <c r="H39" s="58"/>
      <c r="I39" s="135"/>
      <c r="J39" s="135"/>
      <c r="K39" s="135"/>
      <c r="L39" s="136"/>
      <c r="M39" s="135"/>
      <c r="N39" s="58"/>
      <c r="O39" s="60"/>
      <c r="P39" s="13"/>
    </row>
    <row r="40" s="54" customFormat="true" ht="24" hidden="false" customHeight="true" outlineLevel="0" collapsed="false">
      <c r="A40" s="48"/>
      <c r="B40" s="133"/>
      <c r="C40" s="138" t="s">
        <v>111</v>
      </c>
      <c r="D40" s="12"/>
      <c r="E40" s="12"/>
      <c r="F40" s="58"/>
      <c r="G40" s="58"/>
      <c r="H40" s="58"/>
      <c r="I40" s="135"/>
      <c r="J40" s="135"/>
      <c r="K40" s="135"/>
      <c r="L40" s="136"/>
      <c r="M40" s="135"/>
      <c r="N40" s="58"/>
      <c r="O40" s="60"/>
      <c r="P40" s="13"/>
    </row>
    <row r="41" s="54" customFormat="true" ht="11.25" hidden="false" customHeight="true" outlineLevel="0" collapsed="false">
      <c r="A41" s="113" t="s">
        <v>112</v>
      </c>
      <c r="B41" s="124" t="s">
        <v>113</v>
      </c>
      <c r="C41" s="17" t="s">
        <v>114</v>
      </c>
      <c r="D41" s="92" t="s">
        <v>115</v>
      </c>
      <c r="E41" s="92" t="s">
        <v>10</v>
      </c>
      <c r="F41" s="93" t="n">
        <v>922.32</v>
      </c>
      <c r="G41" s="93" t="n">
        <v>584</v>
      </c>
      <c r="H41" s="93" t="n">
        <v>400</v>
      </c>
      <c r="I41" s="79" t="n">
        <v>270</v>
      </c>
      <c r="J41" s="79" t="n">
        <v>201.3</v>
      </c>
      <c r="K41" s="79" t="n">
        <v>6000</v>
      </c>
      <c r="L41" s="79" t="n">
        <v>380</v>
      </c>
      <c r="M41" s="126" t="n">
        <v>0</v>
      </c>
      <c r="N41" s="77" t="n">
        <v>0</v>
      </c>
      <c r="O41" s="50" t="n">
        <f aca="false">SUM(F41:N43)</f>
        <v>10486.08</v>
      </c>
      <c r="P41" s="94" t="n">
        <v>44</v>
      </c>
    </row>
    <row r="42" s="54" customFormat="true" ht="11.25" hidden="false" customHeight="true" outlineLevel="0" collapsed="false">
      <c r="A42" s="113"/>
      <c r="B42" s="124"/>
      <c r="C42" s="17"/>
      <c r="D42" s="95" t="s">
        <v>116</v>
      </c>
      <c r="E42" s="95" t="s">
        <v>117</v>
      </c>
      <c r="F42" s="96" t="n">
        <v>366</v>
      </c>
      <c r="G42" s="129" t="n">
        <v>360</v>
      </c>
      <c r="H42" s="139" t="n">
        <v>244</v>
      </c>
      <c r="I42" s="79"/>
      <c r="J42" s="79"/>
      <c r="K42" s="79"/>
      <c r="L42" s="79"/>
      <c r="M42" s="128" t="n">
        <v>42.7</v>
      </c>
      <c r="N42" s="77"/>
      <c r="O42" s="50"/>
      <c r="P42" s="97" t="n">
        <v>14</v>
      </c>
    </row>
    <row r="43" s="54" customFormat="true" ht="11.25" hidden="false" customHeight="true" outlineLevel="0" collapsed="false">
      <c r="A43" s="113"/>
      <c r="B43" s="124"/>
      <c r="C43" s="17"/>
      <c r="D43" s="98" t="s">
        <v>118</v>
      </c>
      <c r="E43" s="98" t="s">
        <v>53</v>
      </c>
      <c r="F43" s="99" t="n">
        <v>241.56</v>
      </c>
      <c r="G43" s="99" t="n">
        <v>304</v>
      </c>
      <c r="H43" s="99" t="n">
        <v>150</v>
      </c>
      <c r="I43" s="79"/>
      <c r="J43" s="79"/>
      <c r="K43" s="79"/>
      <c r="L43" s="79"/>
      <c r="M43" s="131" t="n">
        <v>20.2</v>
      </c>
      <c r="N43" s="77"/>
      <c r="O43" s="50"/>
      <c r="P43" s="100" t="n">
        <v>21</v>
      </c>
    </row>
    <row r="44" s="54" customFormat="true" ht="11.25" hidden="false" customHeight="true" outlineLevel="0" collapsed="false">
      <c r="A44" s="140" t="s">
        <v>119</v>
      </c>
      <c r="B44" s="141" t="s">
        <v>120</v>
      </c>
      <c r="C44" s="141"/>
      <c r="D44" s="141"/>
      <c r="E44" s="142"/>
      <c r="F44" s="143"/>
      <c r="G44" s="143"/>
      <c r="H44" s="143"/>
      <c r="I44" s="144"/>
      <c r="J44" s="144"/>
      <c r="K44" s="145"/>
      <c r="L44" s="144"/>
      <c r="M44" s="144"/>
      <c r="N44" s="143"/>
      <c r="O44" s="146"/>
      <c r="P44" s="147"/>
    </row>
    <row r="45" s="54" customFormat="true" ht="11.25" hidden="false" customHeight="true" outlineLevel="0" collapsed="false">
      <c r="A45" s="140"/>
      <c r="B45" s="148" t="s">
        <v>121</v>
      </c>
      <c r="C45" s="149" t="s">
        <v>122</v>
      </c>
      <c r="D45" s="150"/>
      <c r="E45" s="150"/>
      <c r="F45" s="151"/>
      <c r="G45" s="152"/>
      <c r="H45" s="152"/>
      <c r="I45" s="153"/>
      <c r="J45" s="153"/>
      <c r="K45" s="154"/>
      <c r="L45" s="153"/>
      <c r="M45" s="153"/>
      <c r="N45" s="152"/>
      <c r="O45" s="155" t="n">
        <v>7700</v>
      </c>
      <c r="P45" s="156" t="n">
        <v>49</v>
      </c>
    </row>
    <row r="46" s="54" customFormat="true" ht="11.25" hidden="false" customHeight="true" outlineLevel="0" collapsed="false">
      <c r="A46" s="140"/>
      <c r="B46" s="148"/>
      <c r="C46" s="157" t="s">
        <v>123</v>
      </c>
      <c r="D46" s="150" t="s">
        <v>118</v>
      </c>
      <c r="E46" s="150" t="s">
        <v>10</v>
      </c>
      <c r="F46" s="151"/>
      <c r="G46" s="152"/>
      <c r="H46" s="152"/>
      <c r="I46" s="153"/>
      <c r="J46" s="153"/>
      <c r="K46" s="154"/>
      <c r="L46" s="153"/>
      <c r="M46" s="153"/>
      <c r="N46" s="152"/>
      <c r="O46" s="155"/>
      <c r="P46" s="156"/>
    </row>
    <row r="47" s="54" customFormat="true" ht="11.25" hidden="false" customHeight="true" outlineLevel="0" collapsed="false">
      <c r="A47" s="140"/>
      <c r="B47" s="148"/>
      <c r="C47" s="157" t="s">
        <v>124</v>
      </c>
      <c r="D47" s="63"/>
      <c r="E47" s="63"/>
      <c r="F47" s="158"/>
      <c r="G47" s="159"/>
      <c r="H47" s="159"/>
      <c r="I47" s="160"/>
      <c r="J47" s="160"/>
      <c r="K47" s="161"/>
      <c r="L47" s="160"/>
      <c r="M47" s="160"/>
      <c r="N47" s="159"/>
      <c r="O47" s="155"/>
      <c r="P47" s="156"/>
    </row>
    <row r="48" s="54" customFormat="true" ht="9.75" hidden="false" customHeight="true" outlineLevel="0" collapsed="false">
      <c r="A48" s="140"/>
      <c r="B48" s="148" t="s">
        <v>125</v>
      </c>
      <c r="C48" s="162" t="s">
        <v>126</v>
      </c>
      <c r="D48" s="163" t="s">
        <v>127</v>
      </c>
      <c r="E48" s="164" t="s">
        <v>10</v>
      </c>
      <c r="F48" s="165"/>
      <c r="G48" s="166"/>
      <c r="H48" s="166"/>
      <c r="I48" s="167"/>
      <c r="J48" s="167"/>
      <c r="K48" s="168"/>
      <c r="L48" s="167"/>
      <c r="M48" s="167"/>
      <c r="N48" s="166"/>
      <c r="O48" s="155"/>
      <c r="P48" s="169" t="n">
        <v>28</v>
      </c>
    </row>
    <row r="49" s="54" customFormat="true" ht="11.25" hidden="false" customHeight="true" outlineLevel="0" collapsed="false">
      <c r="A49" s="140"/>
      <c r="B49" s="148"/>
      <c r="C49" s="162"/>
      <c r="D49" s="163"/>
      <c r="E49" s="164"/>
      <c r="F49" s="158"/>
      <c r="G49" s="159"/>
      <c r="H49" s="159"/>
      <c r="I49" s="160"/>
      <c r="J49" s="160"/>
      <c r="K49" s="161"/>
      <c r="L49" s="160"/>
      <c r="M49" s="160"/>
      <c r="N49" s="159"/>
      <c r="O49" s="155"/>
      <c r="P49" s="169"/>
    </row>
    <row r="50" s="54" customFormat="true" ht="11.25" hidden="false" customHeight="true" outlineLevel="0" collapsed="false">
      <c r="A50" s="140"/>
      <c r="B50" s="170" t="s">
        <v>128</v>
      </c>
      <c r="C50" s="171" t="s">
        <v>129</v>
      </c>
      <c r="D50" s="172" t="s">
        <v>130</v>
      </c>
      <c r="E50" s="172" t="s">
        <v>10</v>
      </c>
      <c r="F50" s="68"/>
      <c r="G50" s="68"/>
      <c r="H50" s="68"/>
      <c r="I50" s="68"/>
      <c r="J50" s="68"/>
      <c r="K50" s="68"/>
      <c r="L50" s="68"/>
      <c r="M50" s="68"/>
      <c r="N50" s="68"/>
      <c r="O50" s="155"/>
      <c r="P50" s="173" t="n">
        <v>25</v>
      </c>
    </row>
    <row r="51" s="54" customFormat="true" ht="29.25" hidden="false" customHeight="true" outlineLevel="0" collapsed="false">
      <c r="A51" s="140"/>
      <c r="B51" s="170"/>
      <c r="C51" s="171"/>
      <c r="D51" s="172"/>
      <c r="E51" s="172"/>
      <c r="F51" s="68"/>
      <c r="G51" s="68"/>
      <c r="H51" s="68"/>
      <c r="I51" s="68"/>
      <c r="J51" s="68"/>
      <c r="K51" s="68"/>
      <c r="L51" s="68"/>
      <c r="M51" s="68"/>
      <c r="N51" s="68"/>
      <c r="O51" s="155"/>
      <c r="P51" s="173"/>
    </row>
    <row r="52" s="54" customFormat="true" ht="35.25" hidden="false" customHeight="true" outlineLevel="0" collapsed="false">
      <c r="A52" s="174" t="s">
        <v>131</v>
      </c>
      <c r="B52" s="114" t="s">
        <v>132</v>
      </c>
      <c r="C52" s="175" t="s">
        <v>133</v>
      </c>
      <c r="D52" s="16" t="s">
        <v>134</v>
      </c>
      <c r="E52" s="176" t="s">
        <v>135</v>
      </c>
      <c r="F52" s="177" t="n">
        <v>0</v>
      </c>
      <c r="G52" s="178" t="n">
        <v>8545</v>
      </c>
      <c r="H52" s="177" t="n">
        <v>0</v>
      </c>
      <c r="I52" s="178" t="n">
        <v>0</v>
      </c>
      <c r="J52" s="177" t="n">
        <v>0</v>
      </c>
      <c r="K52" s="178" t="n">
        <v>0</v>
      </c>
      <c r="L52" s="177" t="n">
        <v>2750</v>
      </c>
      <c r="M52" s="178" t="n">
        <v>2164.32</v>
      </c>
      <c r="N52" s="177" t="n">
        <v>0</v>
      </c>
      <c r="O52" s="179" t="n">
        <f aca="false">SUM(F52:N52)</f>
        <v>13459.32</v>
      </c>
      <c r="P52" s="18" t="n">
        <v>92</v>
      </c>
    </row>
    <row r="53" s="54" customFormat="true" ht="12.75" hidden="false" customHeight="true" outlineLevel="0" collapsed="false">
      <c r="A53" s="180" t="s">
        <v>136</v>
      </c>
      <c r="B53" s="181" t="s">
        <v>137</v>
      </c>
      <c r="C53" s="182" t="s">
        <v>86</v>
      </c>
      <c r="D53" s="55" t="s">
        <v>130</v>
      </c>
      <c r="E53" s="55" t="s">
        <v>53</v>
      </c>
      <c r="F53" s="183" t="n">
        <v>241.56</v>
      </c>
      <c r="G53" s="183" t="n">
        <v>220</v>
      </c>
      <c r="H53" s="183" t="n">
        <v>300</v>
      </c>
      <c r="I53" s="184" t="n">
        <v>255</v>
      </c>
      <c r="J53" s="184" t="n">
        <v>2440</v>
      </c>
      <c r="K53" s="185" t="n">
        <v>1660</v>
      </c>
      <c r="L53" s="184" t="n">
        <v>0</v>
      </c>
      <c r="M53" s="186" t="n">
        <v>31.2</v>
      </c>
      <c r="N53" s="184" t="n">
        <v>0</v>
      </c>
      <c r="O53" s="187" t="n">
        <f aca="false">SUM(F53:F55,G53:G55,H53:H54,I53,K53:K55,J53,L53,M53:M55,N53)</f>
        <v>11076.71</v>
      </c>
      <c r="P53" s="61" t="n">
        <v>19</v>
      </c>
    </row>
    <row r="54" s="54" customFormat="true" ht="17.25" hidden="false" customHeight="true" outlineLevel="0" collapsed="false">
      <c r="A54" s="180"/>
      <c r="B54" s="181"/>
      <c r="C54" s="182"/>
      <c r="D54" s="103" t="s">
        <v>138</v>
      </c>
      <c r="E54" s="103" t="s">
        <v>57</v>
      </c>
      <c r="F54" s="188" t="n">
        <v>366</v>
      </c>
      <c r="G54" s="189" t="n">
        <v>240</v>
      </c>
      <c r="H54" s="189" t="n">
        <v>244</v>
      </c>
      <c r="I54" s="184"/>
      <c r="J54" s="184"/>
      <c r="K54" s="190" t="n">
        <v>1660</v>
      </c>
      <c r="L54" s="184"/>
      <c r="M54" s="191" t="n">
        <v>0</v>
      </c>
      <c r="N54" s="184"/>
      <c r="O54" s="187"/>
      <c r="P54" s="67" t="n">
        <v>15</v>
      </c>
    </row>
    <row r="55" s="54" customFormat="true" ht="14.25" hidden="false" customHeight="true" outlineLevel="0" collapsed="false">
      <c r="A55" s="180"/>
      <c r="B55" s="181"/>
      <c r="C55" s="182"/>
      <c r="D55" s="192" t="s">
        <v>139</v>
      </c>
      <c r="E55" s="192" t="s">
        <v>10</v>
      </c>
      <c r="F55" s="193" t="n">
        <v>885.43</v>
      </c>
      <c r="G55" s="194" t="n">
        <v>873.52</v>
      </c>
      <c r="H55" s="194"/>
      <c r="I55" s="184"/>
      <c r="J55" s="184"/>
      <c r="K55" s="195" t="n">
        <v>1660</v>
      </c>
      <c r="L55" s="184"/>
      <c r="M55" s="196" t="n">
        <v>0</v>
      </c>
      <c r="N55" s="184"/>
      <c r="O55" s="187"/>
      <c r="P55" s="197" t="n">
        <v>34</v>
      </c>
    </row>
    <row r="56" s="54" customFormat="true" ht="15.75" hidden="false" customHeight="true" outlineLevel="0" collapsed="false">
      <c r="A56" s="198" t="s">
        <v>140</v>
      </c>
      <c r="B56" s="124" t="s">
        <v>141</v>
      </c>
      <c r="C56" s="29" t="s">
        <v>142</v>
      </c>
      <c r="D56" s="92" t="s">
        <v>143</v>
      </c>
      <c r="E56" s="92" t="s">
        <v>53</v>
      </c>
      <c r="F56" s="199" t="n">
        <v>241.56</v>
      </c>
      <c r="G56" s="200" t="n">
        <v>1645.5</v>
      </c>
      <c r="H56" s="200" t="n">
        <v>300</v>
      </c>
      <c r="I56" s="80" t="n">
        <v>1200</v>
      </c>
      <c r="J56" s="80" t="n">
        <v>1728.5</v>
      </c>
      <c r="K56" s="80" t="n">
        <v>8500</v>
      </c>
      <c r="L56" s="80" t="n">
        <v>0</v>
      </c>
      <c r="M56" s="201" t="n">
        <v>0</v>
      </c>
      <c r="N56" s="80" t="n">
        <v>0</v>
      </c>
      <c r="O56" s="202" t="n">
        <f aca="false">SUM(F56:M59)</f>
        <v>22207.85</v>
      </c>
      <c r="P56" s="94" t="n">
        <v>118</v>
      </c>
    </row>
    <row r="57" s="54" customFormat="true" ht="15" hidden="false" customHeight="true" outlineLevel="0" collapsed="false">
      <c r="A57" s="198"/>
      <c r="B57" s="124"/>
      <c r="C57" s="203" t="s">
        <v>51</v>
      </c>
      <c r="D57" s="95" t="s">
        <v>144</v>
      </c>
      <c r="E57" s="95" t="s">
        <v>59</v>
      </c>
      <c r="F57" s="204" t="n">
        <v>351.36</v>
      </c>
      <c r="G57" s="205" t="n">
        <v>1791</v>
      </c>
      <c r="H57" s="205" t="n">
        <v>500</v>
      </c>
      <c r="I57" s="80"/>
      <c r="J57" s="80"/>
      <c r="K57" s="80"/>
      <c r="L57" s="80"/>
      <c r="M57" s="206" t="n">
        <v>10.5</v>
      </c>
      <c r="N57" s="80"/>
      <c r="O57" s="202"/>
      <c r="P57" s="97" t="n">
        <v>107</v>
      </c>
    </row>
    <row r="58" s="54" customFormat="true" ht="16.5" hidden="false" customHeight="true" outlineLevel="0" collapsed="false">
      <c r="A58" s="198"/>
      <c r="B58" s="124"/>
      <c r="C58" s="203" t="s">
        <v>54</v>
      </c>
      <c r="D58" s="95" t="s">
        <v>144</v>
      </c>
      <c r="E58" s="95" t="s">
        <v>57</v>
      </c>
      <c r="F58" s="207" t="n">
        <v>336</v>
      </c>
      <c r="G58" s="207" t="n">
        <v>900</v>
      </c>
      <c r="H58" s="207" t="n">
        <v>366</v>
      </c>
      <c r="I58" s="80"/>
      <c r="J58" s="80"/>
      <c r="K58" s="80"/>
      <c r="L58" s="80"/>
      <c r="M58" s="208" t="n">
        <v>0</v>
      </c>
      <c r="N58" s="80"/>
      <c r="O58" s="202"/>
      <c r="P58" s="97" t="n">
        <v>52</v>
      </c>
    </row>
    <row r="59" customFormat="false" ht="25.5" hidden="false" customHeight="true" outlineLevel="0" collapsed="false">
      <c r="A59" s="198"/>
      <c r="B59" s="124"/>
      <c r="C59" s="209"/>
      <c r="D59" s="210" t="s">
        <v>145</v>
      </c>
      <c r="E59" s="210" t="s">
        <v>10</v>
      </c>
      <c r="F59" s="211" t="n">
        <v>885.43</v>
      </c>
      <c r="G59" s="211" t="n">
        <v>2476</v>
      </c>
      <c r="H59" s="211" t="n">
        <v>976</v>
      </c>
      <c r="I59" s="80"/>
      <c r="J59" s="80"/>
      <c r="K59" s="80"/>
      <c r="L59" s="80"/>
      <c r="M59" s="212" t="n">
        <v>0</v>
      </c>
      <c r="N59" s="80"/>
      <c r="O59" s="202"/>
      <c r="P59" s="213" t="n">
        <v>92</v>
      </c>
    </row>
    <row r="60" customFormat="false" ht="16.5" hidden="false" customHeight="true" outlineLevel="0" collapsed="false">
      <c r="B60" s="214"/>
      <c r="D60" s="215"/>
      <c r="E60" s="216" t="s">
        <v>45</v>
      </c>
      <c r="F60" s="217" t="n">
        <f aca="false">SUM(F7:F59)</f>
        <v>18700.97</v>
      </c>
      <c r="G60" s="218" t="n">
        <f aca="false">SUM(G7:G59)</f>
        <v>32506.22</v>
      </c>
      <c r="H60" s="218" t="n">
        <f aca="false">SUM(H7:H59)</f>
        <v>13960.3</v>
      </c>
      <c r="I60" s="218" t="n">
        <f aca="false">SUM(I7:I59)</f>
        <v>5075</v>
      </c>
      <c r="J60" s="218" t="n">
        <f aca="false">SUM(J7:J59)</f>
        <v>9528.33</v>
      </c>
      <c r="K60" s="218" t="n">
        <f aca="false">SUM(K7:K59)</f>
        <v>70000</v>
      </c>
      <c r="L60" s="218" t="n">
        <f aca="false">SUM(L7:L59)</f>
        <v>6736.44</v>
      </c>
      <c r="M60" s="218" t="n">
        <f aca="false">SUM(M3:M59)</f>
        <v>3169.75</v>
      </c>
      <c r="N60" s="218" t="n">
        <f aca="false">SUM(N3:N59)</f>
        <v>1000</v>
      </c>
      <c r="O60" s="218" t="n">
        <f aca="false">SUM(O3:O59)</f>
        <v>168377.01</v>
      </c>
      <c r="P60" s="219" t="n">
        <f aca="false">SUM(P3:P59)</f>
        <v>1874</v>
      </c>
    </row>
    <row r="61" customFormat="false" ht="42" hidden="false" customHeight="true" outlineLevel="0" collapsed="false">
      <c r="B61" s="214"/>
      <c r="C61" s="220"/>
      <c r="Q61" s="221" t="s">
        <v>146</v>
      </c>
      <c r="R61" s="221"/>
      <c r="S61" s="221"/>
    </row>
    <row r="62" customFormat="false" ht="16.5" hidden="false" customHeight="false" outlineLevel="0" collapsed="false">
      <c r="B62" s="214"/>
      <c r="C62" s="220"/>
      <c r="Q62" s="222" t="s">
        <v>147</v>
      </c>
      <c r="R62" s="223" t="s">
        <v>148</v>
      </c>
      <c r="S62" s="224" t="s">
        <v>149</v>
      </c>
    </row>
    <row r="63" customFormat="false" ht="15" hidden="false" customHeight="false" outlineLevel="0" collapsed="false">
      <c r="B63" s="214"/>
      <c r="C63" s="220"/>
      <c r="Q63" s="225" t="s">
        <v>150</v>
      </c>
      <c r="R63" s="226" t="n">
        <v>14</v>
      </c>
      <c r="S63" s="227" t="n">
        <v>138000</v>
      </c>
    </row>
    <row r="64" customFormat="false" ht="15" hidden="false" customHeight="false" outlineLevel="0" collapsed="false">
      <c r="B64" s="214"/>
      <c r="C64" s="220"/>
      <c r="Q64" s="228" t="s">
        <v>151</v>
      </c>
      <c r="R64" s="229" t="n">
        <v>5</v>
      </c>
      <c r="S64" s="230" t="n">
        <v>20500</v>
      </c>
    </row>
    <row r="65" customFormat="false" ht="9.75" hidden="false" customHeight="true" outlineLevel="0" collapsed="false">
      <c r="A65" s="40" t="s">
        <v>152</v>
      </c>
      <c r="B65" s="231" t="n">
        <v>2004</v>
      </c>
      <c r="Q65" s="232" t="s">
        <v>153</v>
      </c>
      <c r="R65" s="233" t="n">
        <v>24</v>
      </c>
      <c r="S65" s="234" t="n">
        <v>9800</v>
      </c>
    </row>
    <row r="66" customFormat="false" ht="28.5" hidden="false" customHeight="true" outlineLevel="0" collapsed="false">
      <c r="A66" s="2" t="s">
        <v>0</v>
      </c>
      <c r="B66" s="3" t="s">
        <v>1</v>
      </c>
      <c r="C66" s="4" t="s">
        <v>2</v>
      </c>
      <c r="D66" s="4" t="s">
        <v>3</v>
      </c>
      <c r="E66" s="4" t="s">
        <v>4</v>
      </c>
      <c r="F66" s="4" t="s">
        <v>35</v>
      </c>
      <c r="G66" s="5" t="s">
        <v>5</v>
      </c>
      <c r="Q66" s="235" t="s">
        <v>154</v>
      </c>
      <c r="R66" s="236" t="n">
        <v>36</v>
      </c>
      <c r="S66" s="237" t="n">
        <v>18000</v>
      </c>
    </row>
    <row r="67" customFormat="false" ht="66" hidden="false" customHeight="true" outlineLevel="0" collapsed="false">
      <c r="A67" s="238" t="s">
        <v>6</v>
      </c>
      <c r="B67" s="32" t="s">
        <v>46</v>
      </c>
      <c r="C67" s="32" t="s">
        <v>47</v>
      </c>
      <c r="D67" s="239" t="s">
        <v>48</v>
      </c>
      <c r="E67" s="32" t="s">
        <v>49</v>
      </c>
      <c r="F67" s="240" t="n">
        <v>254.56</v>
      </c>
      <c r="G67" s="241" t="n">
        <v>120</v>
      </c>
      <c r="R67" s="242" t="s">
        <v>45</v>
      </c>
      <c r="S67" s="243" t="n">
        <f aca="false">SUM(S62:S66)</f>
        <v>186300</v>
      </c>
    </row>
    <row r="68" customFormat="false" ht="11.25" hidden="false" customHeight="true" outlineLevel="0" collapsed="false">
      <c r="A68" s="48" t="s">
        <v>11</v>
      </c>
      <c r="B68" s="24" t="s">
        <v>50</v>
      </c>
      <c r="C68" s="84" t="s">
        <v>155</v>
      </c>
      <c r="D68" s="55" t="s">
        <v>52</v>
      </c>
      <c r="E68" s="55" t="s">
        <v>53</v>
      </c>
      <c r="F68" s="60" t="n">
        <v>19665.8</v>
      </c>
      <c r="G68" s="61" t="n">
        <v>90</v>
      </c>
    </row>
    <row r="69" customFormat="false" ht="12.75" hidden="false" customHeight="true" outlineLevel="0" collapsed="false">
      <c r="A69" s="48"/>
      <c r="B69" s="24"/>
      <c r="C69" s="84"/>
      <c r="D69" s="63" t="s">
        <v>55</v>
      </c>
      <c r="E69" s="63" t="s">
        <v>10</v>
      </c>
      <c r="F69" s="60"/>
      <c r="G69" s="67" t="n">
        <v>115</v>
      </c>
    </row>
    <row r="70" customFormat="false" ht="12.75" hidden="false" customHeight="true" outlineLevel="0" collapsed="false">
      <c r="A70" s="48"/>
      <c r="B70" s="24"/>
      <c r="C70" s="84"/>
      <c r="D70" s="63" t="s">
        <v>56</v>
      </c>
      <c r="E70" s="63" t="s">
        <v>57</v>
      </c>
      <c r="F70" s="60"/>
      <c r="G70" s="67" t="n">
        <v>29</v>
      </c>
    </row>
    <row r="71" customFormat="false" ht="13.5" hidden="false" customHeight="true" outlineLevel="0" collapsed="false">
      <c r="A71" s="48"/>
      <c r="B71" s="24"/>
      <c r="C71" s="84"/>
      <c r="D71" s="71" t="s">
        <v>58</v>
      </c>
      <c r="E71" s="71" t="s">
        <v>59</v>
      </c>
      <c r="F71" s="60"/>
      <c r="G71" s="75" t="n">
        <v>53</v>
      </c>
    </row>
    <row r="72" customFormat="false" ht="45" hidden="false" customHeight="true" outlineLevel="0" collapsed="false">
      <c r="A72" s="48" t="s">
        <v>15</v>
      </c>
      <c r="B72" s="24" t="s">
        <v>60</v>
      </c>
      <c r="C72" s="244" t="s">
        <v>156</v>
      </c>
      <c r="D72" s="12" t="s">
        <v>62</v>
      </c>
      <c r="E72" s="12" t="s">
        <v>10</v>
      </c>
      <c r="F72" s="245" t="n">
        <v>1201.94</v>
      </c>
      <c r="G72" s="13" t="n">
        <v>67</v>
      </c>
    </row>
    <row r="73" customFormat="false" ht="11.25" hidden="false" customHeight="true" outlineLevel="0" collapsed="false">
      <c r="A73" s="83" t="s">
        <v>19</v>
      </c>
      <c r="B73" s="246" t="s">
        <v>66</v>
      </c>
      <c r="C73" s="85" t="s">
        <v>67</v>
      </c>
      <c r="D73" s="86" t="s">
        <v>68</v>
      </c>
      <c r="E73" s="86" t="s">
        <v>10</v>
      </c>
      <c r="F73" s="88" t="n">
        <v>6800.47</v>
      </c>
      <c r="G73" s="89" t="n">
        <v>59</v>
      </c>
    </row>
    <row r="74" customFormat="false" ht="11.25" hidden="false" customHeight="false" outlineLevel="0" collapsed="false">
      <c r="A74" s="83"/>
      <c r="B74" s="246"/>
      <c r="C74" s="85"/>
      <c r="D74" s="86"/>
      <c r="E74" s="86"/>
      <c r="F74" s="88"/>
      <c r="G74" s="89"/>
    </row>
    <row r="75" customFormat="false" ht="24" hidden="false" customHeight="true" outlineLevel="0" collapsed="false">
      <c r="A75" s="83"/>
      <c r="B75" s="246"/>
      <c r="C75" s="85"/>
      <c r="D75" s="86"/>
      <c r="E75" s="86"/>
      <c r="F75" s="88"/>
      <c r="G75" s="89"/>
    </row>
    <row r="76" customFormat="false" ht="11.25" hidden="false" customHeight="true" outlineLevel="0" collapsed="false">
      <c r="A76" s="48" t="s">
        <v>22</v>
      </c>
      <c r="B76" s="84" t="s">
        <v>157</v>
      </c>
      <c r="C76" s="11" t="s">
        <v>70</v>
      </c>
      <c r="D76" s="55" t="s">
        <v>71</v>
      </c>
      <c r="E76" s="55" t="s">
        <v>10</v>
      </c>
      <c r="F76" s="60" t="n">
        <v>11506.91</v>
      </c>
      <c r="G76" s="61" t="n">
        <v>25</v>
      </c>
    </row>
    <row r="77" customFormat="false" ht="11.25" hidden="false" customHeight="false" outlineLevel="0" collapsed="false">
      <c r="A77" s="48"/>
      <c r="B77" s="84"/>
      <c r="C77" s="11"/>
      <c r="D77" s="103" t="s">
        <v>72</v>
      </c>
      <c r="E77" s="103" t="s">
        <v>53</v>
      </c>
      <c r="F77" s="60"/>
      <c r="G77" s="67" t="n">
        <v>32</v>
      </c>
    </row>
    <row r="78" customFormat="false" ht="11.25" hidden="false" customHeight="false" outlineLevel="0" collapsed="false">
      <c r="A78" s="48"/>
      <c r="B78" s="84"/>
      <c r="C78" s="11"/>
      <c r="D78" s="103" t="s">
        <v>73</v>
      </c>
      <c r="E78" s="103" t="s">
        <v>59</v>
      </c>
      <c r="F78" s="60"/>
      <c r="G78" s="67" t="n">
        <v>19</v>
      </c>
      <c r="P78" s="247"/>
    </row>
    <row r="79" customFormat="false" ht="12" hidden="false" customHeight="false" outlineLevel="0" collapsed="false">
      <c r="A79" s="48"/>
      <c r="B79" s="84"/>
      <c r="C79" s="11"/>
      <c r="D79" s="105" t="s">
        <v>74</v>
      </c>
      <c r="E79" s="105" t="s">
        <v>75</v>
      </c>
      <c r="F79" s="60"/>
      <c r="G79" s="75" t="n">
        <v>21</v>
      </c>
    </row>
    <row r="80" customFormat="false" ht="11.25" hidden="false" customHeight="true" outlineLevel="0" collapsed="false">
      <c r="A80" s="48" t="s">
        <v>27</v>
      </c>
      <c r="B80" s="101" t="s">
        <v>76</v>
      </c>
      <c r="C80" s="102" t="s">
        <v>77</v>
      </c>
      <c r="D80" s="55" t="s">
        <v>78</v>
      </c>
      <c r="E80" s="55" t="s">
        <v>10</v>
      </c>
      <c r="F80" s="60" t="n">
        <v>26610.55</v>
      </c>
      <c r="G80" s="61" t="n">
        <v>45</v>
      </c>
    </row>
    <row r="81" customFormat="false" ht="11.25" hidden="false" customHeight="false" outlineLevel="0" collapsed="false">
      <c r="A81" s="48"/>
      <c r="B81" s="101"/>
      <c r="C81" s="102"/>
      <c r="D81" s="103" t="s">
        <v>79</v>
      </c>
      <c r="E81" s="103" t="s">
        <v>57</v>
      </c>
      <c r="F81" s="60"/>
      <c r="G81" s="67" t="n">
        <v>21</v>
      </c>
    </row>
    <row r="82" customFormat="false" ht="11.25" hidden="false" customHeight="false" outlineLevel="0" collapsed="false">
      <c r="A82" s="48"/>
      <c r="B82" s="101"/>
      <c r="C82" s="104" t="s">
        <v>80</v>
      </c>
      <c r="D82" s="103" t="s">
        <v>79</v>
      </c>
      <c r="E82" s="103" t="s">
        <v>53</v>
      </c>
      <c r="F82" s="60"/>
      <c r="G82" s="67" t="n">
        <v>51</v>
      </c>
    </row>
    <row r="83" customFormat="false" ht="12" hidden="false" customHeight="false" outlineLevel="0" collapsed="false">
      <c r="A83" s="48"/>
      <c r="B83" s="101"/>
      <c r="C83" s="104"/>
      <c r="D83" s="105" t="s">
        <v>81</v>
      </c>
      <c r="E83" s="105" t="s">
        <v>59</v>
      </c>
      <c r="F83" s="60"/>
      <c r="G83" s="75" t="n">
        <v>30</v>
      </c>
    </row>
    <row r="84" customFormat="false" ht="11.25" hidden="false" customHeight="true" outlineLevel="0" collapsed="false">
      <c r="A84" s="106" t="s">
        <v>30</v>
      </c>
      <c r="B84" s="84" t="s">
        <v>82</v>
      </c>
      <c r="C84" s="11" t="s">
        <v>13</v>
      </c>
      <c r="D84" s="55" t="s">
        <v>79</v>
      </c>
      <c r="E84" s="55" t="s">
        <v>10</v>
      </c>
      <c r="F84" s="88" t="n">
        <v>3600</v>
      </c>
      <c r="G84" s="61" t="n">
        <v>32</v>
      </c>
    </row>
    <row r="85" customFormat="false" ht="12" hidden="false" customHeight="false" outlineLevel="0" collapsed="false">
      <c r="A85" s="106"/>
      <c r="B85" s="84"/>
      <c r="C85" s="11"/>
      <c r="D85" s="248" t="s">
        <v>83</v>
      </c>
      <c r="E85" s="248" t="s">
        <v>10</v>
      </c>
      <c r="F85" s="88"/>
      <c r="G85" s="249" t="n">
        <v>28</v>
      </c>
    </row>
    <row r="86" customFormat="false" ht="14.25" hidden="false" customHeight="true" outlineLevel="0" collapsed="false">
      <c r="A86" s="48" t="s">
        <v>84</v>
      </c>
      <c r="B86" s="84" t="s">
        <v>85</v>
      </c>
      <c r="C86" s="11" t="s">
        <v>86</v>
      </c>
      <c r="D86" s="250" t="s">
        <v>87</v>
      </c>
      <c r="E86" s="250" t="s">
        <v>10</v>
      </c>
      <c r="F86" s="112" t="n">
        <v>10700.75</v>
      </c>
      <c r="G86" s="251" t="n">
        <v>27</v>
      </c>
    </row>
    <row r="87" customFormat="false" ht="14.25" hidden="false" customHeight="true" outlineLevel="0" collapsed="false">
      <c r="A87" s="48"/>
      <c r="B87" s="84"/>
      <c r="C87" s="11"/>
      <c r="D87" s="164" t="s">
        <v>88</v>
      </c>
      <c r="E87" s="164" t="s">
        <v>53</v>
      </c>
      <c r="F87" s="112"/>
      <c r="G87" s="252" t="n">
        <v>34</v>
      </c>
    </row>
    <row r="88" customFormat="false" ht="14.25" hidden="false" customHeight="true" outlineLevel="0" collapsed="false">
      <c r="A88" s="48"/>
      <c r="B88" s="84"/>
      <c r="C88" s="11"/>
      <c r="D88" s="253" t="s">
        <v>89</v>
      </c>
      <c r="E88" s="253" t="s">
        <v>57</v>
      </c>
      <c r="F88" s="112"/>
      <c r="G88" s="254" t="n">
        <v>17</v>
      </c>
    </row>
    <row r="89" customFormat="false" ht="45.75" hidden="false" customHeight="false" outlineLevel="0" collapsed="false">
      <c r="A89" s="48" t="s">
        <v>90</v>
      </c>
      <c r="B89" s="101" t="s">
        <v>95</v>
      </c>
      <c r="C89" s="84" t="s">
        <v>96</v>
      </c>
      <c r="D89" s="12" t="s">
        <v>97</v>
      </c>
      <c r="E89" s="12" t="s">
        <v>10</v>
      </c>
      <c r="F89" s="60" t="n">
        <v>3722.2</v>
      </c>
      <c r="G89" s="13" t="n">
        <v>71</v>
      </c>
    </row>
    <row r="90" customFormat="false" ht="11.25" hidden="false" customHeight="true" outlineLevel="0" collapsed="false">
      <c r="A90" s="48" t="s">
        <v>94</v>
      </c>
      <c r="B90" s="133" t="s">
        <v>99</v>
      </c>
      <c r="C90" s="11" t="s">
        <v>100</v>
      </c>
      <c r="D90" s="55" t="s">
        <v>101</v>
      </c>
      <c r="E90" s="55" t="s">
        <v>75</v>
      </c>
      <c r="F90" s="60" t="n">
        <v>14517.44</v>
      </c>
      <c r="G90" s="61" t="n">
        <v>11</v>
      </c>
    </row>
    <row r="91" customFormat="false" ht="11.25" hidden="false" customHeight="false" outlineLevel="0" collapsed="false">
      <c r="A91" s="48"/>
      <c r="B91" s="133"/>
      <c r="C91" s="11"/>
      <c r="D91" s="103" t="s">
        <v>102</v>
      </c>
      <c r="E91" s="103" t="s">
        <v>59</v>
      </c>
      <c r="F91" s="60"/>
      <c r="G91" s="67" t="n">
        <v>11</v>
      </c>
    </row>
    <row r="92" customFormat="false" ht="11.25" hidden="false" customHeight="false" outlineLevel="0" collapsed="false">
      <c r="A92" s="48"/>
      <c r="B92" s="133"/>
      <c r="C92" s="11"/>
      <c r="D92" s="103" t="s">
        <v>103</v>
      </c>
      <c r="E92" s="103" t="s">
        <v>57</v>
      </c>
      <c r="F92" s="60"/>
      <c r="G92" s="67" t="n">
        <v>17</v>
      </c>
    </row>
    <row r="93" customFormat="false" ht="11.25" hidden="false" customHeight="false" outlineLevel="0" collapsed="false">
      <c r="A93" s="48"/>
      <c r="B93" s="133"/>
      <c r="C93" s="11"/>
      <c r="D93" s="103" t="s">
        <v>104</v>
      </c>
      <c r="E93" s="103" t="s">
        <v>53</v>
      </c>
      <c r="F93" s="60"/>
      <c r="G93" s="67" t="n">
        <v>23</v>
      </c>
    </row>
    <row r="94" customFormat="false" ht="12" hidden="false" customHeight="false" outlineLevel="0" collapsed="false">
      <c r="A94" s="48"/>
      <c r="B94" s="133"/>
      <c r="C94" s="11"/>
      <c r="D94" s="105" t="s">
        <v>105</v>
      </c>
      <c r="E94" s="105" t="s">
        <v>10</v>
      </c>
      <c r="F94" s="60"/>
      <c r="G94" s="75" t="n">
        <v>19</v>
      </c>
    </row>
    <row r="95" customFormat="false" ht="33.75" hidden="false" customHeight="true" outlineLevel="0" collapsed="false">
      <c r="A95" s="140" t="s">
        <v>98</v>
      </c>
      <c r="B95" s="255" t="s">
        <v>107</v>
      </c>
      <c r="C95" s="256" t="s">
        <v>158</v>
      </c>
      <c r="D95" s="34" t="s">
        <v>109</v>
      </c>
      <c r="E95" s="34" t="s">
        <v>10</v>
      </c>
      <c r="F95" s="240" t="n">
        <v>4366.43</v>
      </c>
      <c r="G95" s="35" t="n">
        <v>57</v>
      </c>
    </row>
    <row r="96" customFormat="false" ht="11.25" hidden="false" customHeight="true" outlineLevel="0" collapsed="false">
      <c r="A96" s="48" t="s">
        <v>106</v>
      </c>
      <c r="B96" s="133" t="s">
        <v>113</v>
      </c>
      <c r="C96" s="11" t="s">
        <v>159</v>
      </c>
      <c r="D96" s="55" t="s">
        <v>115</v>
      </c>
      <c r="E96" s="55" t="s">
        <v>10</v>
      </c>
      <c r="F96" s="60" t="n">
        <v>10486.08</v>
      </c>
      <c r="G96" s="61" t="n">
        <v>44</v>
      </c>
    </row>
    <row r="97" customFormat="false" ht="11.25" hidden="false" customHeight="false" outlineLevel="0" collapsed="false">
      <c r="A97" s="48"/>
      <c r="B97" s="133"/>
      <c r="C97" s="11"/>
      <c r="D97" s="103" t="s">
        <v>116</v>
      </c>
      <c r="E97" s="103" t="s">
        <v>117</v>
      </c>
      <c r="F97" s="60"/>
      <c r="G97" s="67" t="n">
        <v>14</v>
      </c>
    </row>
    <row r="98" customFormat="false" ht="12" hidden="false" customHeight="false" outlineLevel="0" collapsed="false">
      <c r="A98" s="48"/>
      <c r="B98" s="133"/>
      <c r="C98" s="11"/>
      <c r="D98" s="105" t="s">
        <v>118</v>
      </c>
      <c r="E98" s="105" t="s">
        <v>53</v>
      </c>
      <c r="F98" s="60"/>
      <c r="G98" s="75" t="n">
        <v>21</v>
      </c>
    </row>
    <row r="99" customFormat="false" ht="11.25" hidden="false" customHeight="true" outlineLevel="0" collapsed="false">
      <c r="A99" s="48" t="s">
        <v>112</v>
      </c>
      <c r="B99" s="141" t="s">
        <v>120</v>
      </c>
      <c r="C99" s="141"/>
      <c r="D99" s="141"/>
      <c r="E99" s="142"/>
      <c r="F99" s="146"/>
      <c r="G99" s="147"/>
    </row>
    <row r="100" customFormat="false" ht="11.25" hidden="false" customHeight="true" outlineLevel="0" collapsed="false">
      <c r="A100" s="48"/>
      <c r="B100" s="257" t="s">
        <v>121</v>
      </c>
      <c r="C100" s="258" t="s">
        <v>122</v>
      </c>
      <c r="D100" s="259"/>
      <c r="E100" s="150"/>
      <c r="F100" s="155" t="n">
        <v>7700</v>
      </c>
      <c r="G100" s="156" t="n">
        <v>49</v>
      </c>
    </row>
    <row r="101" customFormat="false" ht="11.25" hidden="false" customHeight="false" outlineLevel="0" collapsed="false">
      <c r="A101" s="48"/>
      <c r="B101" s="257"/>
      <c r="C101" s="260" t="s">
        <v>123</v>
      </c>
      <c r="D101" s="259" t="s">
        <v>118</v>
      </c>
      <c r="E101" s="150" t="s">
        <v>10</v>
      </c>
      <c r="F101" s="155"/>
      <c r="G101" s="156"/>
    </row>
    <row r="102" customFormat="false" ht="11.25" hidden="false" customHeight="false" outlineLevel="0" collapsed="false">
      <c r="A102" s="48"/>
      <c r="B102" s="257"/>
      <c r="C102" s="261" t="s">
        <v>124</v>
      </c>
      <c r="D102" s="262"/>
      <c r="E102" s="63"/>
      <c r="F102" s="155"/>
      <c r="G102" s="156"/>
    </row>
    <row r="103" customFormat="false" ht="11.25" hidden="false" customHeight="true" outlineLevel="0" collapsed="false">
      <c r="A103" s="48"/>
      <c r="B103" s="148" t="s">
        <v>125</v>
      </c>
      <c r="C103" s="263" t="s">
        <v>126</v>
      </c>
      <c r="D103" s="163" t="s">
        <v>127</v>
      </c>
      <c r="E103" s="164" t="s">
        <v>10</v>
      </c>
      <c r="F103" s="155"/>
      <c r="G103" s="169" t="n">
        <v>28</v>
      </c>
    </row>
    <row r="104" customFormat="false" ht="11.25" hidden="false" customHeight="false" outlineLevel="0" collapsed="false">
      <c r="A104" s="48"/>
      <c r="B104" s="148"/>
      <c r="C104" s="263"/>
      <c r="D104" s="163"/>
      <c r="E104" s="164"/>
      <c r="F104" s="155"/>
      <c r="G104" s="169"/>
    </row>
    <row r="105" customFormat="false" ht="11.25" hidden="false" customHeight="true" outlineLevel="0" collapsed="false">
      <c r="A105" s="48"/>
      <c r="B105" s="170" t="s">
        <v>128</v>
      </c>
      <c r="C105" s="171" t="s">
        <v>129</v>
      </c>
      <c r="D105" s="172" t="s">
        <v>130</v>
      </c>
      <c r="E105" s="172" t="s">
        <v>10</v>
      </c>
      <c r="F105" s="155"/>
      <c r="G105" s="173" t="n">
        <v>25</v>
      </c>
    </row>
    <row r="106" customFormat="false" ht="12" hidden="false" customHeight="false" outlineLevel="0" collapsed="false">
      <c r="A106" s="48"/>
      <c r="B106" s="170"/>
      <c r="C106" s="171"/>
      <c r="D106" s="172"/>
      <c r="E106" s="172"/>
      <c r="F106" s="155"/>
      <c r="G106" s="173"/>
    </row>
    <row r="107" customFormat="false" ht="34.5" hidden="false" customHeight="true" outlineLevel="0" collapsed="false">
      <c r="A107" s="182" t="s">
        <v>119</v>
      </c>
      <c r="B107" s="101" t="s">
        <v>160</v>
      </c>
      <c r="C107" s="264" t="s">
        <v>133</v>
      </c>
      <c r="D107" s="25" t="s">
        <v>134</v>
      </c>
      <c r="E107" s="265" t="s">
        <v>135</v>
      </c>
      <c r="F107" s="266" t="n">
        <v>13459.32</v>
      </c>
      <c r="G107" s="13" t="n">
        <v>92</v>
      </c>
    </row>
    <row r="108" customFormat="false" ht="15" hidden="false" customHeight="true" outlineLevel="0" collapsed="false">
      <c r="A108" s="180" t="s">
        <v>131</v>
      </c>
      <c r="B108" s="181" t="s">
        <v>137</v>
      </c>
      <c r="C108" s="182" t="s">
        <v>86</v>
      </c>
      <c r="D108" s="250" t="s">
        <v>130</v>
      </c>
      <c r="E108" s="250" t="s">
        <v>53</v>
      </c>
      <c r="F108" s="187" t="n">
        <v>11076.71</v>
      </c>
      <c r="G108" s="251" t="n">
        <v>19</v>
      </c>
    </row>
    <row r="109" customFormat="false" ht="15" hidden="false" customHeight="true" outlineLevel="0" collapsed="false">
      <c r="A109" s="180"/>
      <c r="B109" s="181"/>
      <c r="C109" s="182"/>
      <c r="D109" s="164" t="s">
        <v>138</v>
      </c>
      <c r="E109" s="164" t="s">
        <v>57</v>
      </c>
      <c r="F109" s="187"/>
      <c r="G109" s="252" t="n">
        <v>15</v>
      </c>
    </row>
    <row r="110" customFormat="false" ht="15" hidden="false" customHeight="true" outlineLevel="0" collapsed="false">
      <c r="A110" s="180"/>
      <c r="B110" s="181"/>
      <c r="C110" s="182"/>
      <c r="D110" s="253" t="s">
        <v>139</v>
      </c>
      <c r="E110" s="253" t="s">
        <v>10</v>
      </c>
      <c r="F110" s="187"/>
      <c r="G110" s="254" t="n">
        <v>34</v>
      </c>
    </row>
    <row r="111" customFormat="false" ht="17.1" hidden="false" customHeight="true" outlineLevel="0" collapsed="false">
      <c r="A111" s="180" t="s">
        <v>136</v>
      </c>
      <c r="B111" s="133" t="s">
        <v>141</v>
      </c>
      <c r="C111" s="84" t="s">
        <v>161</v>
      </c>
      <c r="D111" s="250" t="s">
        <v>143</v>
      </c>
      <c r="E111" s="250" t="s">
        <v>53</v>
      </c>
      <c r="F111" s="187" t="n">
        <v>22207.85</v>
      </c>
      <c r="G111" s="251" t="n">
        <v>118</v>
      </c>
    </row>
    <row r="112" customFormat="false" ht="17.1" hidden="false" customHeight="true" outlineLevel="0" collapsed="false">
      <c r="A112" s="180"/>
      <c r="B112" s="133"/>
      <c r="C112" s="84"/>
      <c r="D112" s="164" t="s">
        <v>144</v>
      </c>
      <c r="E112" s="164" t="s">
        <v>59</v>
      </c>
      <c r="F112" s="187"/>
      <c r="G112" s="252" t="n">
        <v>107</v>
      </c>
    </row>
    <row r="113" customFormat="false" ht="17.1" hidden="false" customHeight="true" outlineLevel="0" collapsed="false">
      <c r="A113" s="180"/>
      <c r="B113" s="133"/>
      <c r="C113" s="84"/>
      <c r="D113" s="164" t="s">
        <v>144</v>
      </c>
      <c r="E113" s="164" t="s">
        <v>57</v>
      </c>
      <c r="F113" s="187"/>
      <c r="G113" s="252" t="n">
        <v>52</v>
      </c>
    </row>
    <row r="114" customFormat="false" ht="17.1" hidden="false" customHeight="true" outlineLevel="0" collapsed="false">
      <c r="A114" s="180"/>
      <c r="B114" s="133"/>
      <c r="C114" s="84"/>
      <c r="D114" s="267" t="s">
        <v>145</v>
      </c>
      <c r="E114" s="267" t="s">
        <v>10</v>
      </c>
      <c r="F114" s="187"/>
      <c r="G114" s="268" t="n">
        <v>92</v>
      </c>
    </row>
    <row r="115" customFormat="false" ht="12.75" hidden="false" customHeight="false" outlineLevel="0" collapsed="false">
      <c r="B115" s="214"/>
      <c r="D115" s="215"/>
      <c r="E115" s="216" t="s">
        <v>45</v>
      </c>
      <c r="F115" s="269" t="n">
        <f aca="false">SUM(F67:F114)</f>
        <v>167877.01</v>
      </c>
      <c r="G115" s="270" t="n">
        <f aca="false">SUM(G67:G114)</f>
        <v>1834</v>
      </c>
    </row>
  </sheetData>
  <mergeCells count="207">
    <mergeCell ref="F1:O1"/>
    <mergeCell ref="A3:A6"/>
    <mergeCell ref="B3:B6"/>
    <mergeCell ref="C3:C6"/>
    <mergeCell ref="D3:D6"/>
    <mergeCell ref="E3:E6"/>
    <mergeCell ref="F3:L6"/>
    <mergeCell ref="M3:M6"/>
    <mergeCell ref="O3:O6"/>
    <mergeCell ref="P3:P6"/>
    <mergeCell ref="A7:A10"/>
    <mergeCell ref="B7:B10"/>
    <mergeCell ref="I7:I10"/>
    <mergeCell ref="J7:J10"/>
    <mergeCell ref="K7:K10"/>
    <mergeCell ref="L7:L10"/>
    <mergeCell ref="N7:N10"/>
    <mergeCell ref="O7:O10"/>
    <mergeCell ref="G9:H9"/>
    <mergeCell ref="A11:A14"/>
    <mergeCell ref="B11:B14"/>
    <mergeCell ref="D11:D14"/>
    <mergeCell ref="E11:E14"/>
    <mergeCell ref="F11:F14"/>
    <mergeCell ref="G11:I14"/>
    <mergeCell ref="J11:J14"/>
    <mergeCell ref="K11:K14"/>
    <mergeCell ref="L11:L14"/>
    <mergeCell ref="M11:M14"/>
    <mergeCell ref="N11:N14"/>
    <mergeCell ref="O11:O14"/>
    <mergeCell ref="P11:P14"/>
    <mergeCell ref="A15:A17"/>
    <mergeCell ref="B15:B17"/>
    <mergeCell ref="C15:C17"/>
    <mergeCell ref="D15:D17"/>
    <mergeCell ref="E15:E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1"/>
    <mergeCell ref="B18:B21"/>
    <mergeCell ref="C18:C21"/>
    <mergeCell ref="I18:I21"/>
    <mergeCell ref="J18:J21"/>
    <mergeCell ref="K18:K21"/>
    <mergeCell ref="L18:L21"/>
    <mergeCell ref="N18:N21"/>
    <mergeCell ref="O18:O21"/>
    <mergeCell ref="A22:A25"/>
    <mergeCell ref="B22:B25"/>
    <mergeCell ref="C22:C23"/>
    <mergeCell ref="I22:I25"/>
    <mergeCell ref="J22:J23"/>
    <mergeCell ref="K22:K23"/>
    <mergeCell ref="N22:N25"/>
    <mergeCell ref="O22:O25"/>
    <mergeCell ref="C24:C25"/>
    <mergeCell ref="J24:J25"/>
    <mergeCell ref="K24:K25"/>
    <mergeCell ref="A26:A27"/>
    <mergeCell ref="B26:B27"/>
    <mergeCell ref="C26:C27"/>
    <mergeCell ref="K26:K27"/>
    <mergeCell ref="N26:N27"/>
    <mergeCell ref="O26:O27"/>
    <mergeCell ref="A28:A30"/>
    <mergeCell ref="B28:B30"/>
    <mergeCell ref="C28:C30"/>
    <mergeCell ref="G28:H28"/>
    <mergeCell ref="J28:J30"/>
    <mergeCell ref="L28:L30"/>
    <mergeCell ref="N28:N30"/>
    <mergeCell ref="O28:O30"/>
    <mergeCell ref="I29:I30"/>
    <mergeCell ref="A33:A37"/>
    <mergeCell ref="B33:B37"/>
    <mergeCell ref="C33:C37"/>
    <mergeCell ref="I33:I37"/>
    <mergeCell ref="J33:J37"/>
    <mergeCell ref="K33:K37"/>
    <mergeCell ref="M33:M34"/>
    <mergeCell ref="N33:N37"/>
    <mergeCell ref="O33:O37"/>
    <mergeCell ref="A38:A40"/>
    <mergeCell ref="B38:B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A41:A43"/>
    <mergeCell ref="B41:B43"/>
    <mergeCell ref="C41:C43"/>
    <mergeCell ref="I41:I43"/>
    <mergeCell ref="J41:J43"/>
    <mergeCell ref="K41:K43"/>
    <mergeCell ref="L41:L43"/>
    <mergeCell ref="N41:N43"/>
    <mergeCell ref="O41:O43"/>
    <mergeCell ref="A44:A51"/>
    <mergeCell ref="B44:D44"/>
    <mergeCell ref="B45:B47"/>
    <mergeCell ref="O45:O51"/>
    <mergeCell ref="P45:P47"/>
    <mergeCell ref="B48:B49"/>
    <mergeCell ref="C48:C49"/>
    <mergeCell ref="D48:D49"/>
    <mergeCell ref="E48:E49"/>
    <mergeCell ref="P48:P49"/>
    <mergeCell ref="B50:B51"/>
    <mergeCell ref="C50:C51"/>
    <mergeCell ref="D50:D51"/>
    <mergeCell ref="E50:E51"/>
    <mergeCell ref="P50:P51"/>
    <mergeCell ref="A53:A55"/>
    <mergeCell ref="B53:B55"/>
    <mergeCell ref="C53:C55"/>
    <mergeCell ref="I53:I55"/>
    <mergeCell ref="J53:J55"/>
    <mergeCell ref="L53:L55"/>
    <mergeCell ref="N53:N55"/>
    <mergeCell ref="O53:O55"/>
    <mergeCell ref="G55:H55"/>
    <mergeCell ref="A56:A59"/>
    <mergeCell ref="B56:B59"/>
    <mergeCell ref="I56:I59"/>
    <mergeCell ref="J56:J59"/>
    <mergeCell ref="K56:K59"/>
    <mergeCell ref="L56:L59"/>
    <mergeCell ref="N56:N59"/>
    <mergeCell ref="O56:O59"/>
    <mergeCell ref="Q61:S61"/>
    <mergeCell ref="A68:A71"/>
    <mergeCell ref="B68:B71"/>
    <mergeCell ref="C68:C71"/>
    <mergeCell ref="F68:F71"/>
    <mergeCell ref="A73:A75"/>
    <mergeCell ref="B73:B75"/>
    <mergeCell ref="C73:C75"/>
    <mergeCell ref="D73:D75"/>
    <mergeCell ref="E73:E75"/>
    <mergeCell ref="F73:F75"/>
    <mergeCell ref="G73:G75"/>
    <mergeCell ref="A76:A79"/>
    <mergeCell ref="B76:B79"/>
    <mergeCell ref="C76:C79"/>
    <mergeCell ref="F76:F79"/>
    <mergeCell ref="A80:A83"/>
    <mergeCell ref="B80:B83"/>
    <mergeCell ref="C80:C81"/>
    <mergeCell ref="F80:F83"/>
    <mergeCell ref="C82:C83"/>
    <mergeCell ref="A84:A85"/>
    <mergeCell ref="B84:B85"/>
    <mergeCell ref="C84:C85"/>
    <mergeCell ref="F84:F85"/>
    <mergeCell ref="A86:A88"/>
    <mergeCell ref="B86:B88"/>
    <mergeCell ref="C86:C88"/>
    <mergeCell ref="F86:F88"/>
    <mergeCell ref="A90:A94"/>
    <mergeCell ref="B90:B94"/>
    <mergeCell ref="C90:C94"/>
    <mergeCell ref="F90:F94"/>
    <mergeCell ref="A96:A98"/>
    <mergeCell ref="B96:B98"/>
    <mergeCell ref="C96:C98"/>
    <mergeCell ref="F96:F98"/>
    <mergeCell ref="A99:A106"/>
    <mergeCell ref="B99:D99"/>
    <mergeCell ref="B100:B102"/>
    <mergeCell ref="F100:F106"/>
    <mergeCell ref="G100:G102"/>
    <mergeCell ref="B103:B104"/>
    <mergeCell ref="C103:C104"/>
    <mergeCell ref="D103:D104"/>
    <mergeCell ref="E103:E104"/>
    <mergeCell ref="G103:G104"/>
    <mergeCell ref="B105:B106"/>
    <mergeCell ref="C105:C106"/>
    <mergeCell ref="D105:D106"/>
    <mergeCell ref="E105:E106"/>
    <mergeCell ref="G105:G106"/>
    <mergeCell ref="A108:A110"/>
    <mergeCell ref="B108:B110"/>
    <mergeCell ref="C108:C110"/>
    <mergeCell ref="F108:F110"/>
    <mergeCell ref="A111:A114"/>
    <mergeCell ref="B111:B114"/>
    <mergeCell ref="C111:C114"/>
    <mergeCell ref="F111:F114"/>
  </mergeCells>
  <printOptions headings="false" gridLines="false" gridLinesSet="true" horizontalCentered="false" verticalCentered="false"/>
  <pageMargins left="0.179861111111111" right="0.459722222222222" top="0.1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A26" activeCellId="0" sqref="A26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3.42"/>
    <col collapsed="false" customWidth="true" hidden="false" outlineLevel="0" max="2" min="2" style="271" width="21.56"/>
    <col collapsed="false" customWidth="true" hidden="false" outlineLevel="0" max="3" min="3" style="271" width="17.7"/>
    <col collapsed="false" customWidth="true" hidden="false" outlineLevel="0" max="4" min="4" style="272" width="7.85"/>
    <col collapsed="false" customWidth="false" hidden="false" outlineLevel="0" max="5" min="5" style="271" width="9.14"/>
    <col collapsed="false" customWidth="true" hidden="false" outlineLevel="0" max="6" min="6" style="271" width="7.14"/>
    <col collapsed="false" customWidth="true" hidden="false" outlineLevel="0" max="8" min="7" style="271" width="6.41"/>
    <col collapsed="false" customWidth="true" hidden="false" outlineLevel="0" max="9" min="9" style="271" width="6.7"/>
    <col collapsed="false" customWidth="true" hidden="false" outlineLevel="0" max="10" min="10" style="273" width="7.28"/>
    <col collapsed="false" customWidth="true" hidden="false" outlineLevel="0" max="11" min="11" style="271" width="6.56"/>
    <col collapsed="false" customWidth="true" hidden="false" outlineLevel="0" max="12" min="12" style="271" width="6.7"/>
    <col collapsed="false" customWidth="true" hidden="false" outlineLevel="0" max="13" min="13" style="271" width="7.28"/>
    <col collapsed="false" customWidth="true" hidden="false" outlineLevel="0" max="14" min="14" style="271" width="6.56"/>
    <col collapsed="false" customWidth="true" hidden="false" outlineLevel="0" max="15" min="15" style="274" width="9.56"/>
    <col collapsed="false" customWidth="true" hidden="false" outlineLevel="0" max="16" min="16" style="272" width="6.56"/>
    <col collapsed="false" customWidth="true" hidden="false" outlineLevel="0" max="18" min="17" style="271" width="7.28"/>
    <col collapsed="false" customWidth="true" hidden="false" outlineLevel="0" max="19" min="19" style="271" width="4.99"/>
    <col collapsed="false" customWidth="true" hidden="false" outlineLevel="0" max="20" min="20" style="271" width="16.99"/>
    <col collapsed="false" customWidth="true" hidden="false" outlineLevel="0" max="21" min="21" style="271" width="16.42"/>
    <col collapsed="false" customWidth="true" hidden="false" outlineLevel="0" max="22" min="22" style="271" width="8.28"/>
    <col collapsed="false" customWidth="false" hidden="false" outlineLevel="0" max="23" min="23" style="272" width="9.14"/>
    <col collapsed="false" customWidth="true" hidden="false" outlineLevel="0" max="24" min="24" style="274" width="9.56"/>
    <col collapsed="false" customWidth="true" hidden="false" outlineLevel="0" max="25" min="25" style="272" width="6.56"/>
    <col collapsed="false" customWidth="false" hidden="false" outlineLevel="0" max="257" min="26" style="271" width="9.14"/>
  </cols>
  <sheetData>
    <row r="1" s="41" customFormat="true" ht="16.5" hidden="false" customHeight="true" outlineLevel="0" collapsed="false">
      <c r="A1" s="40"/>
      <c r="B1" s="43" t="n">
        <v>2005</v>
      </c>
      <c r="D1" s="42"/>
      <c r="E1" s="42"/>
      <c r="F1" s="44" t="s">
        <v>35</v>
      </c>
      <c r="G1" s="44"/>
      <c r="H1" s="44"/>
      <c r="I1" s="44"/>
      <c r="J1" s="44"/>
      <c r="K1" s="44"/>
      <c r="L1" s="44"/>
      <c r="M1" s="44"/>
      <c r="N1" s="44"/>
      <c r="O1" s="44"/>
      <c r="P1" s="42"/>
      <c r="S1" s="40"/>
      <c r="T1" s="43" t="n">
        <v>2005</v>
      </c>
      <c r="V1" s="42"/>
      <c r="W1" s="42"/>
      <c r="Y1" s="42"/>
    </row>
    <row r="2" s="47" customFormat="true" ht="93" hidden="false" customHeight="true" outlineLevel="0" collapsed="false">
      <c r="A2" s="275" t="s">
        <v>0</v>
      </c>
      <c r="B2" s="276" t="s">
        <v>1</v>
      </c>
      <c r="C2" s="277" t="s">
        <v>2</v>
      </c>
      <c r="D2" s="277" t="s">
        <v>3</v>
      </c>
      <c r="E2" s="277" t="s">
        <v>4</v>
      </c>
      <c r="F2" s="278" t="s">
        <v>36</v>
      </c>
      <c r="G2" s="278" t="s">
        <v>37</v>
      </c>
      <c r="H2" s="278" t="s">
        <v>162</v>
      </c>
      <c r="I2" s="278" t="s">
        <v>39</v>
      </c>
      <c r="J2" s="278" t="s">
        <v>40</v>
      </c>
      <c r="K2" s="278" t="s">
        <v>41</v>
      </c>
      <c r="L2" s="278" t="s">
        <v>42</v>
      </c>
      <c r="M2" s="278" t="s">
        <v>163</v>
      </c>
      <c r="N2" s="278" t="s">
        <v>44</v>
      </c>
      <c r="O2" s="279" t="s">
        <v>45</v>
      </c>
      <c r="P2" s="280" t="s">
        <v>5</v>
      </c>
      <c r="S2" s="275" t="s">
        <v>0</v>
      </c>
      <c r="T2" s="276" t="s">
        <v>1</v>
      </c>
      <c r="U2" s="277" t="s">
        <v>2</v>
      </c>
      <c r="V2" s="277" t="s">
        <v>3</v>
      </c>
      <c r="W2" s="277" t="s">
        <v>4</v>
      </c>
      <c r="X2" s="279" t="s">
        <v>45</v>
      </c>
      <c r="Y2" s="280" t="s">
        <v>5</v>
      </c>
    </row>
    <row r="3" s="51" customFormat="true" ht="38.25" hidden="false" customHeight="true" outlineLevel="0" collapsed="false">
      <c r="A3" s="281" t="s">
        <v>6</v>
      </c>
      <c r="B3" s="282" t="s">
        <v>164</v>
      </c>
      <c r="C3" s="282" t="s">
        <v>165</v>
      </c>
      <c r="D3" s="281" t="s">
        <v>166</v>
      </c>
      <c r="E3" s="281" t="s">
        <v>75</v>
      </c>
      <c r="F3" s="96" t="n">
        <v>0</v>
      </c>
      <c r="G3" s="96" t="n">
        <v>0</v>
      </c>
      <c r="H3" s="96" t="n">
        <v>0</v>
      </c>
      <c r="I3" s="96" t="n">
        <v>90</v>
      </c>
      <c r="J3" s="96" t="n">
        <v>0</v>
      </c>
      <c r="K3" s="96" t="n">
        <v>0</v>
      </c>
      <c r="L3" s="96" t="n">
        <v>0</v>
      </c>
      <c r="M3" s="96" t="n">
        <v>662.06</v>
      </c>
      <c r="N3" s="96" t="n">
        <v>0</v>
      </c>
      <c r="O3" s="283" t="n">
        <f aca="false">SUM(F3:N3)</f>
        <v>752.06</v>
      </c>
      <c r="P3" s="281" t="n">
        <v>29</v>
      </c>
      <c r="S3" s="281" t="s">
        <v>6</v>
      </c>
      <c r="T3" s="282" t="s">
        <v>164</v>
      </c>
      <c r="U3" s="282" t="s">
        <v>165</v>
      </c>
      <c r="V3" s="281" t="s">
        <v>166</v>
      </c>
      <c r="W3" s="281" t="s">
        <v>75</v>
      </c>
      <c r="X3" s="283" t="n">
        <v>752.06</v>
      </c>
      <c r="Y3" s="281" t="n">
        <v>29</v>
      </c>
    </row>
    <row r="4" s="51" customFormat="true" ht="60.75" hidden="false" customHeight="true" outlineLevel="0" collapsed="false">
      <c r="A4" s="284" t="s">
        <v>11</v>
      </c>
      <c r="B4" s="285" t="s">
        <v>167</v>
      </c>
      <c r="C4" s="285" t="s">
        <v>168</v>
      </c>
      <c r="D4" s="284" t="s">
        <v>169</v>
      </c>
      <c r="E4" s="284" t="s">
        <v>170</v>
      </c>
      <c r="F4" s="64" t="n">
        <v>0</v>
      </c>
      <c r="G4" s="64" t="n">
        <v>0</v>
      </c>
      <c r="H4" s="64" t="n">
        <v>0</v>
      </c>
      <c r="I4" s="64" t="n">
        <v>144</v>
      </c>
      <c r="J4" s="64" t="n">
        <v>0</v>
      </c>
      <c r="K4" s="64" t="n">
        <v>0</v>
      </c>
      <c r="L4" s="64" t="n">
        <v>0</v>
      </c>
      <c r="M4" s="64" t="n">
        <v>93.18</v>
      </c>
      <c r="N4" s="64" t="n">
        <v>0</v>
      </c>
      <c r="O4" s="286" t="n">
        <f aca="false">SUM(F4:N4)</f>
        <v>237.18</v>
      </c>
      <c r="P4" s="284" t="n">
        <v>33</v>
      </c>
      <c r="S4" s="284" t="s">
        <v>11</v>
      </c>
      <c r="T4" s="285" t="s">
        <v>167</v>
      </c>
      <c r="U4" s="285" t="s">
        <v>168</v>
      </c>
      <c r="V4" s="284" t="s">
        <v>169</v>
      </c>
      <c r="W4" s="284" t="s">
        <v>170</v>
      </c>
      <c r="X4" s="286" t="n">
        <v>237.18</v>
      </c>
      <c r="Y4" s="284" t="n">
        <v>33</v>
      </c>
    </row>
    <row r="5" s="54" customFormat="true" ht="11.25" hidden="false" customHeight="true" outlineLevel="0" collapsed="false">
      <c r="A5" s="281" t="s">
        <v>15</v>
      </c>
      <c r="B5" s="282" t="s">
        <v>171</v>
      </c>
      <c r="C5" s="287" t="s">
        <v>172</v>
      </c>
      <c r="D5" s="95" t="s">
        <v>173</v>
      </c>
      <c r="E5" s="95" t="s">
        <v>75</v>
      </c>
      <c r="F5" s="96" t="n">
        <v>546.56</v>
      </c>
      <c r="G5" s="288" t="s">
        <v>174</v>
      </c>
      <c r="H5" s="288"/>
      <c r="I5" s="128" t="n">
        <v>360</v>
      </c>
      <c r="J5" s="96" t="n">
        <v>0</v>
      </c>
      <c r="K5" s="128" t="n">
        <v>6400</v>
      </c>
      <c r="L5" s="128" t="n">
        <v>0</v>
      </c>
      <c r="M5" s="96" t="n">
        <v>282.75</v>
      </c>
      <c r="N5" s="96" t="n">
        <v>0</v>
      </c>
      <c r="O5" s="289" t="n">
        <f aca="false">SUM(F5:N5,F6:N6,F7:N7,F8:N8,F9:N9)</f>
        <v>13401</v>
      </c>
      <c r="P5" s="95" t="n">
        <v>0</v>
      </c>
      <c r="S5" s="281" t="s">
        <v>15</v>
      </c>
      <c r="T5" s="282" t="s">
        <v>171</v>
      </c>
      <c r="U5" s="287" t="s">
        <v>172</v>
      </c>
      <c r="V5" s="95" t="s">
        <v>173</v>
      </c>
      <c r="W5" s="95" t="s">
        <v>75</v>
      </c>
      <c r="X5" s="289" t="n">
        <v>13401</v>
      </c>
      <c r="Y5" s="95" t="n">
        <v>0</v>
      </c>
    </row>
    <row r="6" s="54" customFormat="true" ht="11.25" hidden="false" customHeight="true" outlineLevel="0" collapsed="false">
      <c r="A6" s="281"/>
      <c r="B6" s="282"/>
      <c r="C6" s="287"/>
      <c r="D6" s="95" t="s">
        <v>175</v>
      </c>
      <c r="E6" s="95" t="s">
        <v>59</v>
      </c>
      <c r="F6" s="96" t="n">
        <v>409.92</v>
      </c>
      <c r="G6" s="96" t="n">
        <v>220.5</v>
      </c>
      <c r="H6" s="96" t="n">
        <v>216</v>
      </c>
      <c r="I6" s="128"/>
      <c r="J6" s="96"/>
      <c r="K6" s="128"/>
      <c r="L6" s="128" t="n">
        <v>224</v>
      </c>
      <c r="M6" s="96"/>
      <c r="N6" s="96"/>
      <c r="O6" s="289"/>
      <c r="P6" s="95" t="n">
        <v>16</v>
      </c>
      <c r="S6" s="281"/>
      <c r="T6" s="282"/>
      <c r="U6" s="287"/>
      <c r="V6" s="95" t="s">
        <v>175</v>
      </c>
      <c r="W6" s="95" t="s">
        <v>59</v>
      </c>
      <c r="X6" s="289"/>
      <c r="Y6" s="95" t="n">
        <v>16</v>
      </c>
    </row>
    <row r="7" s="54" customFormat="true" ht="11.25" hidden="false" customHeight="true" outlineLevel="0" collapsed="false">
      <c r="A7" s="281"/>
      <c r="B7" s="282"/>
      <c r="C7" s="287"/>
      <c r="D7" s="95" t="s">
        <v>176</v>
      </c>
      <c r="E7" s="95" t="s">
        <v>57</v>
      </c>
      <c r="F7" s="96" t="n">
        <v>366</v>
      </c>
      <c r="G7" s="96" t="n">
        <v>245</v>
      </c>
      <c r="H7" s="96" t="n">
        <v>244</v>
      </c>
      <c r="I7" s="128"/>
      <c r="J7" s="96"/>
      <c r="K7" s="128"/>
      <c r="L7" s="128" t="n">
        <v>165</v>
      </c>
      <c r="M7" s="128" t="n">
        <v>0</v>
      </c>
      <c r="N7" s="96"/>
      <c r="O7" s="289"/>
      <c r="P7" s="95" t="n">
        <v>11</v>
      </c>
      <c r="S7" s="281"/>
      <c r="T7" s="282"/>
      <c r="U7" s="287"/>
      <c r="V7" s="95" t="s">
        <v>176</v>
      </c>
      <c r="W7" s="95" t="s">
        <v>57</v>
      </c>
      <c r="X7" s="289"/>
      <c r="Y7" s="95" t="n">
        <v>11</v>
      </c>
    </row>
    <row r="8" s="54" customFormat="true" ht="11.25" hidden="false" customHeight="true" outlineLevel="0" collapsed="false">
      <c r="A8" s="281"/>
      <c r="B8" s="282"/>
      <c r="C8" s="287"/>
      <c r="D8" s="95" t="s">
        <v>177</v>
      </c>
      <c r="E8" s="95" t="s">
        <v>53</v>
      </c>
      <c r="F8" s="96" t="n">
        <v>362.34</v>
      </c>
      <c r="G8" s="96" t="n">
        <v>213.5</v>
      </c>
      <c r="H8" s="96" t="n">
        <v>150</v>
      </c>
      <c r="I8" s="128"/>
      <c r="J8" s="96"/>
      <c r="K8" s="128"/>
      <c r="L8" s="128" t="n">
        <v>283.5</v>
      </c>
      <c r="M8" s="128" t="n">
        <v>18.5</v>
      </c>
      <c r="N8" s="96"/>
      <c r="O8" s="289"/>
      <c r="P8" s="95" t="n">
        <v>21</v>
      </c>
      <c r="S8" s="281"/>
      <c r="T8" s="282"/>
      <c r="U8" s="287"/>
      <c r="V8" s="95" t="s">
        <v>177</v>
      </c>
      <c r="W8" s="95" t="s">
        <v>53</v>
      </c>
      <c r="X8" s="289"/>
      <c r="Y8" s="95" t="n">
        <v>21</v>
      </c>
    </row>
    <row r="9" s="54" customFormat="true" ht="11.25" hidden="false" customHeight="true" outlineLevel="0" collapsed="false">
      <c r="A9" s="281"/>
      <c r="B9" s="282"/>
      <c r="C9" s="287"/>
      <c r="D9" s="95" t="s">
        <v>178</v>
      </c>
      <c r="E9" s="95" t="s">
        <v>10</v>
      </c>
      <c r="F9" s="96" t="n">
        <v>885.43</v>
      </c>
      <c r="G9" s="96" t="n">
        <v>796</v>
      </c>
      <c r="H9" s="96" t="n">
        <v>732</v>
      </c>
      <c r="I9" s="128"/>
      <c r="J9" s="96"/>
      <c r="K9" s="128"/>
      <c r="L9" s="128" t="n">
        <v>280</v>
      </c>
      <c r="M9" s="128" t="n">
        <v>0</v>
      </c>
      <c r="N9" s="96"/>
      <c r="O9" s="289"/>
      <c r="P9" s="95" t="n">
        <v>54</v>
      </c>
      <c r="Q9" s="54" t="n">
        <f aca="false">SUM(P6:P9)</f>
        <v>102</v>
      </c>
      <c r="S9" s="281"/>
      <c r="T9" s="282"/>
      <c r="U9" s="287"/>
      <c r="V9" s="95" t="s">
        <v>178</v>
      </c>
      <c r="W9" s="95" t="s">
        <v>10</v>
      </c>
      <c r="X9" s="289"/>
      <c r="Y9" s="95" t="n">
        <v>54</v>
      </c>
    </row>
    <row r="10" s="54" customFormat="true" ht="54.75" hidden="false" customHeight="true" outlineLevel="0" collapsed="false">
      <c r="A10" s="164" t="s">
        <v>19</v>
      </c>
      <c r="B10" s="290" t="s">
        <v>179</v>
      </c>
      <c r="C10" s="290" t="s">
        <v>180</v>
      </c>
      <c r="D10" s="164" t="s">
        <v>181</v>
      </c>
      <c r="E10" s="164" t="s">
        <v>10</v>
      </c>
      <c r="F10" s="291" t="n">
        <v>0</v>
      </c>
      <c r="G10" s="291" t="n">
        <v>0</v>
      </c>
      <c r="H10" s="291" t="n">
        <v>0</v>
      </c>
      <c r="I10" s="291" t="n">
        <v>0</v>
      </c>
      <c r="J10" s="292" t="n">
        <v>0</v>
      </c>
      <c r="K10" s="291" t="n">
        <v>0</v>
      </c>
      <c r="L10" s="291" t="n">
        <v>0</v>
      </c>
      <c r="M10" s="291" t="n">
        <v>0</v>
      </c>
      <c r="N10" s="291" t="n">
        <v>0</v>
      </c>
      <c r="O10" s="293" t="s">
        <v>182</v>
      </c>
      <c r="P10" s="164" t="n">
        <v>41</v>
      </c>
      <c r="S10" s="164" t="s">
        <v>19</v>
      </c>
      <c r="T10" s="290" t="s">
        <v>179</v>
      </c>
      <c r="U10" s="290" t="s">
        <v>180</v>
      </c>
      <c r="V10" s="164" t="s">
        <v>181</v>
      </c>
      <c r="W10" s="164" t="s">
        <v>10</v>
      </c>
      <c r="X10" s="293" t="s">
        <v>182</v>
      </c>
      <c r="Y10" s="164" t="n">
        <v>41</v>
      </c>
    </row>
    <row r="11" s="54" customFormat="true" ht="82.5" hidden="false" customHeight="true" outlineLevel="0" collapsed="false">
      <c r="A11" s="294" t="s">
        <v>22</v>
      </c>
      <c r="B11" s="295" t="s">
        <v>183</v>
      </c>
      <c r="C11" s="295" t="s">
        <v>184</v>
      </c>
      <c r="D11" s="294" t="s">
        <v>185</v>
      </c>
      <c r="E11" s="294" t="s">
        <v>10</v>
      </c>
      <c r="F11" s="296"/>
      <c r="G11" s="296"/>
      <c r="H11" s="296"/>
      <c r="I11" s="296"/>
      <c r="J11" s="296"/>
      <c r="K11" s="296"/>
      <c r="L11" s="296"/>
      <c r="M11" s="296"/>
      <c r="N11" s="296"/>
      <c r="O11" s="283" t="n">
        <v>7500</v>
      </c>
      <c r="P11" s="294" t="n">
        <v>77</v>
      </c>
      <c r="S11" s="294" t="s">
        <v>22</v>
      </c>
      <c r="T11" s="295" t="s">
        <v>183</v>
      </c>
      <c r="U11" s="295" t="s">
        <v>184</v>
      </c>
      <c r="V11" s="294" t="s">
        <v>185</v>
      </c>
      <c r="W11" s="294" t="s">
        <v>10</v>
      </c>
      <c r="X11" s="283" t="n">
        <v>7500</v>
      </c>
      <c r="Y11" s="294" t="n">
        <v>77</v>
      </c>
    </row>
    <row r="12" s="298" customFormat="true" ht="39" hidden="false" customHeight="true" outlineLevel="0" collapsed="false">
      <c r="A12" s="164" t="s">
        <v>27</v>
      </c>
      <c r="B12" s="290" t="s">
        <v>186</v>
      </c>
      <c r="C12" s="290" t="s">
        <v>187</v>
      </c>
      <c r="D12" s="284" t="s">
        <v>188</v>
      </c>
      <c r="E12" s="284" t="s">
        <v>10</v>
      </c>
      <c r="F12" s="66" t="n">
        <v>922.32</v>
      </c>
      <c r="G12" s="66" t="n">
        <v>918</v>
      </c>
      <c r="H12" s="66" t="n">
        <v>700</v>
      </c>
      <c r="I12" s="66" t="n">
        <v>180</v>
      </c>
      <c r="J12" s="64" t="n">
        <v>338.18</v>
      </c>
      <c r="K12" s="66" t="n">
        <v>1000</v>
      </c>
      <c r="L12" s="66" t="n">
        <v>0</v>
      </c>
      <c r="M12" s="66" t="n">
        <v>0</v>
      </c>
      <c r="N12" s="64" t="n">
        <v>0</v>
      </c>
      <c r="O12" s="297" t="n">
        <f aca="false">SUM(F12:N12)</f>
        <v>4058.5</v>
      </c>
      <c r="P12" s="284" t="n">
        <v>59</v>
      </c>
      <c r="S12" s="164" t="s">
        <v>27</v>
      </c>
      <c r="T12" s="290" t="s">
        <v>186</v>
      </c>
      <c r="U12" s="290" t="s">
        <v>187</v>
      </c>
      <c r="V12" s="284" t="s">
        <v>188</v>
      </c>
      <c r="W12" s="284" t="s">
        <v>10</v>
      </c>
      <c r="X12" s="297" t="n">
        <v>4058.5</v>
      </c>
      <c r="Y12" s="284" t="n">
        <v>59</v>
      </c>
    </row>
    <row r="13" customFormat="false" ht="13.5" hidden="false" customHeight="true" outlineLevel="0" collapsed="false">
      <c r="A13" s="294" t="s">
        <v>30</v>
      </c>
      <c r="B13" s="299" t="s">
        <v>189</v>
      </c>
      <c r="C13" s="300" t="s">
        <v>190</v>
      </c>
      <c r="D13" s="95" t="s">
        <v>191</v>
      </c>
      <c r="E13" s="95" t="s">
        <v>10</v>
      </c>
      <c r="F13" s="301" t="n">
        <v>922.32</v>
      </c>
      <c r="G13" s="302" t="n">
        <v>974</v>
      </c>
      <c r="H13" s="302" t="n">
        <v>732</v>
      </c>
      <c r="I13" s="296" t="n">
        <v>450</v>
      </c>
      <c r="J13" s="303" t="n">
        <v>727.36</v>
      </c>
      <c r="K13" s="296" t="n">
        <v>9500</v>
      </c>
      <c r="L13" s="303" t="n">
        <v>0</v>
      </c>
      <c r="M13" s="204" t="n">
        <v>0</v>
      </c>
      <c r="N13" s="303" t="n">
        <v>0</v>
      </c>
      <c r="O13" s="304" t="n">
        <f aca="false">SUM(F13:M16)</f>
        <v>16098.64</v>
      </c>
      <c r="P13" s="305" t="n">
        <v>59</v>
      </c>
      <c r="S13" s="294" t="s">
        <v>30</v>
      </c>
      <c r="T13" s="299" t="s">
        <v>189</v>
      </c>
      <c r="U13" s="300" t="s">
        <v>190</v>
      </c>
      <c r="V13" s="95" t="s">
        <v>191</v>
      </c>
      <c r="W13" s="95" t="s">
        <v>10</v>
      </c>
      <c r="X13" s="304" t="n">
        <v>16098.64</v>
      </c>
      <c r="Y13" s="305" t="n">
        <v>59</v>
      </c>
    </row>
    <row r="14" customFormat="false" ht="12.75" hidden="false" customHeight="false" outlineLevel="0" collapsed="false">
      <c r="A14" s="294"/>
      <c r="B14" s="299"/>
      <c r="C14" s="300"/>
      <c r="D14" s="306" t="s">
        <v>192</v>
      </c>
      <c r="E14" s="95" t="s">
        <v>59</v>
      </c>
      <c r="F14" s="301" t="n">
        <v>491.9</v>
      </c>
      <c r="G14" s="301" t="n">
        <v>200</v>
      </c>
      <c r="H14" s="301" t="n">
        <v>300</v>
      </c>
      <c r="I14" s="296"/>
      <c r="J14" s="303"/>
      <c r="K14" s="296"/>
      <c r="L14" s="303"/>
      <c r="M14" s="204" t="n">
        <v>10.5</v>
      </c>
      <c r="N14" s="303"/>
      <c r="O14" s="304"/>
      <c r="P14" s="305" t="n">
        <v>8</v>
      </c>
      <c r="S14" s="294"/>
      <c r="T14" s="299"/>
      <c r="U14" s="300"/>
      <c r="V14" s="306" t="s">
        <v>192</v>
      </c>
      <c r="W14" s="95" t="s">
        <v>59</v>
      </c>
      <c r="X14" s="304"/>
      <c r="Y14" s="305" t="n">
        <v>8</v>
      </c>
    </row>
    <row r="15" customFormat="false" ht="12.75" hidden="false" customHeight="false" outlineLevel="0" collapsed="false">
      <c r="A15" s="294"/>
      <c r="B15" s="299"/>
      <c r="C15" s="300"/>
      <c r="D15" s="306" t="s">
        <v>193</v>
      </c>
      <c r="E15" s="95" t="s">
        <v>117</v>
      </c>
      <c r="F15" s="301" t="n">
        <v>366</v>
      </c>
      <c r="G15" s="301" t="n">
        <v>189</v>
      </c>
      <c r="H15" s="301" t="n">
        <v>305</v>
      </c>
      <c r="I15" s="296"/>
      <c r="J15" s="303"/>
      <c r="K15" s="296"/>
      <c r="L15" s="303"/>
      <c r="M15" s="204" t="n">
        <v>10.5</v>
      </c>
      <c r="N15" s="303"/>
      <c r="O15" s="304"/>
      <c r="P15" s="305" t="n">
        <v>6</v>
      </c>
      <c r="S15" s="294"/>
      <c r="T15" s="299"/>
      <c r="U15" s="300"/>
      <c r="V15" s="306" t="s">
        <v>193</v>
      </c>
      <c r="W15" s="95" t="s">
        <v>117</v>
      </c>
      <c r="X15" s="304"/>
      <c r="Y15" s="305" t="n">
        <v>6</v>
      </c>
    </row>
    <row r="16" customFormat="false" ht="12.75" hidden="false" customHeight="false" outlineLevel="0" collapsed="false">
      <c r="A16" s="294"/>
      <c r="B16" s="299"/>
      <c r="C16" s="300"/>
      <c r="D16" s="306" t="s">
        <v>194</v>
      </c>
      <c r="E16" s="95" t="s">
        <v>53</v>
      </c>
      <c r="F16" s="301" t="n">
        <v>241.56</v>
      </c>
      <c r="G16" s="301" t="n">
        <v>368</v>
      </c>
      <c r="H16" s="301" t="n">
        <v>300</v>
      </c>
      <c r="I16" s="296"/>
      <c r="J16" s="303"/>
      <c r="K16" s="296"/>
      <c r="L16" s="303"/>
      <c r="M16" s="204" t="n">
        <v>10.5</v>
      </c>
      <c r="N16" s="303"/>
      <c r="O16" s="304"/>
      <c r="P16" s="305" t="n">
        <v>31</v>
      </c>
      <c r="Q16" s="271" t="n">
        <f aca="false">SUM(P13:P16)</f>
        <v>104</v>
      </c>
      <c r="S16" s="294"/>
      <c r="T16" s="299"/>
      <c r="U16" s="300"/>
      <c r="V16" s="306" t="s">
        <v>194</v>
      </c>
      <c r="W16" s="95" t="s">
        <v>53</v>
      </c>
      <c r="X16" s="304"/>
      <c r="Y16" s="305" t="n">
        <v>31</v>
      </c>
    </row>
    <row r="17" customFormat="false" ht="12.75" hidden="false" customHeight="true" outlineLevel="0" collapsed="false">
      <c r="A17" s="164" t="s">
        <v>84</v>
      </c>
      <c r="B17" s="307" t="s">
        <v>195</v>
      </c>
      <c r="C17" s="308" t="s">
        <v>196</v>
      </c>
      <c r="D17" s="309" t="s">
        <v>197</v>
      </c>
      <c r="E17" s="309" t="s">
        <v>10</v>
      </c>
      <c r="F17" s="310" t="n">
        <v>922.32</v>
      </c>
      <c r="G17" s="311" t="n">
        <v>836</v>
      </c>
      <c r="H17" s="311" t="n">
        <v>732</v>
      </c>
      <c r="I17" s="312" t="n">
        <v>528</v>
      </c>
      <c r="J17" s="292" t="n">
        <v>289.87</v>
      </c>
      <c r="K17" s="312" t="n">
        <v>6400</v>
      </c>
      <c r="L17" s="313" t="n">
        <v>210</v>
      </c>
      <c r="M17" s="313" t="n">
        <v>0</v>
      </c>
      <c r="N17" s="292" t="n">
        <v>0</v>
      </c>
      <c r="O17" s="314" t="n">
        <f aca="false">SUM(F17:N20)</f>
        <v>13943.15</v>
      </c>
      <c r="P17" s="315" t="n">
        <v>56</v>
      </c>
      <c r="S17" s="164" t="s">
        <v>84</v>
      </c>
      <c r="T17" s="307" t="s">
        <v>195</v>
      </c>
      <c r="U17" s="308" t="s">
        <v>196</v>
      </c>
      <c r="V17" s="309" t="s">
        <v>197</v>
      </c>
      <c r="W17" s="309" t="s">
        <v>10</v>
      </c>
      <c r="X17" s="314" t="n">
        <v>13943.15</v>
      </c>
      <c r="Y17" s="315" t="n">
        <v>56</v>
      </c>
    </row>
    <row r="18" customFormat="false" ht="12.75" hidden="false" customHeight="false" outlineLevel="0" collapsed="false">
      <c r="A18" s="164"/>
      <c r="B18" s="307"/>
      <c r="C18" s="308"/>
      <c r="D18" s="309" t="s">
        <v>198</v>
      </c>
      <c r="E18" s="309" t="s">
        <v>57</v>
      </c>
      <c r="F18" s="311" t="n">
        <v>549</v>
      </c>
      <c r="G18" s="311" t="n">
        <v>300</v>
      </c>
      <c r="H18" s="311" t="n">
        <v>244</v>
      </c>
      <c r="I18" s="312"/>
      <c r="J18" s="292"/>
      <c r="K18" s="312"/>
      <c r="L18" s="313" t="n">
        <v>165</v>
      </c>
      <c r="M18" s="313" t="n">
        <v>42.7</v>
      </c>
      <c r="N18" s="292"/>
      <c r="O18" s="314"/>
      <c r="P18" s="315" t="n">
        <v>16</v>
      </c>
      <c r="S18" s="164"/>
      <c r="T18" s="307"/>
      <c r="U18" s="308"/>
      <c r="V18" s="309" t="s">
        <v>198</v>
      </c>
      <c r="W18" s="309" t="s">
        <v>57</v>
      </c>
      <c r="X18" s="314"/>
      <c r="Y18" s="315" t="n">
        <v>16</v>
      </c>
    </row>
    <row r="19" customFormat="false" ht="12.75" hidden="false" customHeight="false" outlineLevel="0" collapsed="false">
      <c r="A19" s="164"/>
      <c r="B19" s="307"/>
      <c r="C19" s="308"/>
      <c r="D19" s="309" t="s">
        <v>199</v>
      </c>
      <c r="E19" s="309" t="s">
        <v>59</v>
      </c>
      <c r="F19" s="311" t="n">
        <v>585</v>
      </c>
      <c r="G19" s="311" t="n">
        <v>328.5</v>
      </c>
      <c r="H19" s="311" t="n">
        <v>200</v>
      </c>
      <c r="I19" s="312"/>
      <c r="J19" s="292"/>
      <c r="K19" s="312"/>
      <c r="L19" s="313" t="n">
        <v>225</v>
      </c>
      <c r="M19" s="313" t="n">
        <v>73.5</v>
      </c>
      <c r="N19" s="292"/>
      <c r="O19" s="314"/>
      <c r="P19" s="315" t="n">
        <v>18</v>
      </c>
      <c r="S19" s="164"/>
      <c r="T19" s="307"/>
      <c r="U19" s="308"/>
      <c r="V19" s="309" t="s">
        <v>199</v>
      </c>
      <c r="W19" s="309" t="s">
        <v>59</v>
      </c>
      <c r="X19" s="314"/>
      <c r="Y19" s="315" t="n">
        <v>18</v>
      </c>
    </row>
    <row r="20" customFormat="false" ht="12.75" hidden="false" customHeight="false" outlineLevel="0" collapsed="false">
      <c r="A20" s="164"/>
      <c r="B20" s="307"/>
      <c r="C20" s="308"/>
      <c r="D20" s="309" t="s">
        <v>200</v>
      </c>
      <c r="E20" s="309" t="s">
        <v>53</v>
      </c>
      <c r="F20" s="311" t="n">
        <v>241.56</v>
      </c>
      <c r="G20" s="311" t="n">
        <v>460</v>
      </c>
      <c r="H20" s="311" t="n">
        <v>300</v>
      </c>
      <c r="I20" s="312"/>
      <c r="J20" s="292"/>
      <c r="K20" s="312"/>
      <c r="L20" s="313" t="n">
        <v>280</v>
      </c>
      <c r="M20" s="313" t="n">
        <v>30.7</v>
      </c>
      <c r="N20" s="292"/>
      <c r="O20" s="314"/>
      <c r="P20" s="315" t="n">
        <v>34</v>
      </c>
      <c r="Q20" s="271" t="n">
        <f aca="false">SUM(P17:P20)</f>
        <v>124</v>
      </c>
      <c r="S20" s="164"/>
      <c r="T20" s="307"/>
      <c r="U20" s="308"/>
      <c r="V20" s="309" t="s">
        <v>200</v>
      </c>
      <c r="W20" s="309" t="s">
        <v>53</v>
      </c>
      <c r="X20" s="314"/>
      <c r="Y20" s="315" t="n">
        <v>34</v>
      </c>
    </row>
    <row r="21" customFormat="false" ht="12.75" hidden="false" customHeight="true" outlineLevel="0" collapsed="false">
      <c r="A21" s="294" t="s">
        <v>90</v>
      </c>
      <c r="B21" s="316" t="s">
        <v>201</v>
      </c>
      <c r="C21" s="317" t="s">
        <v>202</v>
      </c>
      <c r="D21" s="306" t="s">
        <v>203</v>
      </c>
      <c r="E21" s="95" t="s">
        <v>75</v>
      </c>
      <c r="F21" s="318" t="n">
        <v>546.56</v>
      </c>
      <c r="G21" s="318" t="n">
        <v>150</v>
      </c>
      <c r="H21" s="318" t="n">
        <v>250</v>
      </c>
      <c r="I21" s="296" t="n">
        <v>510</v>
      </c>
      <c r="J21" s="96" t="n">
        <v>8842.21</v>
      </c>
      <c r="K21" s="296" t="n">
        <v>8000</v>
      </c>
      <c r="L21" s="207" t="n">
        <v>250</v>
      </c>
      <c r="M21" s="303" t="n">
        <v>276.12</v>
      </c>
      <c r="N21" s="303" t="n">
        <v>0</v>
      </c>
      <c r="O21" s="319" t="n">
        <f aca="false">SUM(F21:N25)</f>
        <v>26241.35</v>
      </c>
      <c r="P21" s="320" t="n">
        <v>12</v>
      </c>
      <c r="S21" s="294" t="s">
        <v>90</v>
      </c>
      <c r="T21" s="316" t="s">
        <v>201</v>
      </c>
      <c r="U21" s="317" t="s">
        <v>202</v>
      </c>
      <c r="V21" s="306" t="s">
        <v>203</v>
      </c>
      <c r="W21" s="95" t="s">
        <v>75</v>
      </c>
      <c r="X21" s="319" t="n">
        <v>26241.35</v>
      </c>
      <c r="Y21" s="320" t="n">
        <v>12</v>
      </c>
    </row>
    <row r="22" customFormat="false" ht="12.75" hidden="false" customHeight="false" outlineLevel="0" collapsed="false">
      <c r="A22" s="294"/>
      <c r="B22" s="316"/>
      <c r="C22" s="317"/>
      <c r="D22" s="306" t="s">
        <v>204</v>
      </c>
      <c r="E22" s="95" t="s">
        <v>59</v>
      </c>
      <c r="F22" s="318" t="n">
        <v>702.72</v>
      </c>
      <c r="G22" s="318" t="n">
        <v>193.5</v>
      </c>
      <c r="H22" s="318" t="n">
        <v>200</v>
      </c>
      <c r="I22" s="296"/>
      <c r="J22" s="96"/>
      <c r="K22" s="296"/>
      <c r="L22" s="207" t="n">
        <v>597</v>
      </c>
      <c r="M22" s="303"/>
      <c r="N22" s="303"/>
      <c r="O22" s="319"/>
      <c r="P22" s="320" t="n">
        <v>12</v>
      </c>
      <c r="S22" s="294"/>
      <c r="T22" s="316"/>
      <c r="U22" s="317"/>
      <c r="V22" s="306" t="s">
        <v>204</v>
      </c>
      <c r="W22" s="95" t="s">
        <v>59</v>
      </c>
      <c r="X22" s="319"/>
      <c r="Y22" s="320" t="n">
        <v>12</v>
      </c>
    </row>
    <row r="23" customFormat="false" ht="12.75" hidden="false" customHeight="false" outlineLevel="0" collapsed="false">
      <c r="A23" s="294"/>
      <c r="B23" s="316"/>
      <c r="C23" s="317"/>
      <c r="D23" s="306" t="s">
        <v>205</v>
      </c>
      <c r="E23" s="95" t="s">
        <v>57</v>
      </c>
      <c r="F23" s="318" t="n">
        <v>366</v>
      </c>
      <c r="G23" s="318" t="n">
        <v>144.5</v>
      </c>
      <c r="H23" s="318" t="n">
        <v>274</v>
      </c>
      <c r="I23" s="296"/>
      <c r="J23" s="96"/>
      <c r="K23" s="296"/>
      <c r="L23" s="207" t="n">
        <v>330</v>
      </c>
      <c r="M23" s="205" t="n">
        <v>55.7</v>
      </c>
      <c r="N23" s="303"/>
      <c r="O23" s="319"/>
      <c r="P23" s="320" t="n">
        <v>18</v>
      </c>
      <c r="S23" s="294"/>
      <c r="T23" s="316"/>
      <c r="U23" s="317"/>
      <c r="V23" s="306" t="s">
        <v>205</v>
      </c>
      <c r="W23" s="95" t="s">
        <v>57</v>
      </c>
      <c r="X23" s="319"/>
      <c r="Y23" s="320" t="n">
        <v>18</v>
      </c>
    </row>
    <row r="24" customFormat="false" ht="12.75" hidden="false" customHeight="false" outlineLevel="0" collapsed="false">
      <c r="A24" s="294"/>
      <c r="B24" s="316"/>
      <c r="C24" s="317"/>
      <c r="D24" s="306" t="s">
        <v>206</v>
      </c>
      <c r="E24" s="95" t="s">
        <v>53</v>
      </c>
      <c r="F24" s="318" t="n">
        <v>241.56</v>
      </c>
      <c r="G24" s="318" t="n">
        <v>357.5</v>
      </c>
      <c r="H24" s="318" t="n">
        <v>300</v>
      </c>
      <c r="I24" s="296"/>
      <c r="J24" s="96"/>
      <c r="K24" s="296"/>
      <c r="L24" s="207" t="n">
        <v>552</v>
      </c>
      <c r="M24" s="205" t="n">
        <v>22.7</v>
      </c>
      <c r="N24" s="303"/>
      <c r="O24" s="319"/>
      <c r="P24" s="320" t="n">
        <v>25</v>
      </c>
      <c r="S24" s="294"/>
      <c r="T24" s="316"/>
      <c r="U24" s="317"/>
      <c r="V24" s="306" t="s">
        <v>206</v>
      </c>
      <c r="W24" s="95" t="s">
        <v>53</v>
      </c>
      <c r="X24" s="319"/>
      <c r="Y24" s="320" t="n">
        <v>25</v>
      </c>
    </row>
    <row r="25" customFormat="false" ht="12.75" hidden="false" customHeight="false" outlineLevel="0" collapsed="false">
      <c r="A25" s="294"/>
      <c r="B25" s="316"/>
      <c r="C25" s="317"/>
      <c r="D25" s="306" t="s">
        <v>207</v>
      </c>
      <c r="E25" s="95" t="s">
        <v>10</v>
      </c>
      <c r="F25" s="318" t="n">
        <v>724.68</v>
      </c>
      <c r="G25" s="318" t="n">
        <v>1122.6</v>
      </c>
      <c r="H25" s="318" t="n">
        <v>732</v>
      </c>
      <c r="I25" s="296"/>
      <c r="J25" s="96"/>
      <c r="K25" s="296"/>
      <c r="L25" s="207" t="n">
        <v>500</v>
      </c>
      <c r="M25" s="205" t="n">
        <v>0</v>
      </c>
      <c r="N25" s="303"/>
      <c r="O25" s="319"/>
      <c r="P25" s="320" t="n">
        <v>65</v>
      </c>
      <c r="Q25" s="271" t="n">
        <f aca="false">SUM(P21:P25)</f>
        <v>132</v>
      </c>
      <c r="S25" s="294"/>
      <c r="T25" s="316"/>
      <c r="U25" s="317"/>
      <c r="V25" s="306" t="s">
        <v>207</v>
      </c>
      <c r="W25" s="95" t="s">
        <v>10</v>
      </c>
      <c r="X25" s="319"/>
      <c r="Y25" s="320" t="n">
        <v>65</v>
      </c>
    </row>
    <row r="26" customFormat="false" ht="12.75" hidden="false" customHeight="true" outlineLevel="0" collapsed="false">
      <c r="A26" s="321" t="s">
        <v>94</v>
      </c>
      <c r="B26" s="322" t="s">
        <v>208</v>
      </c>
      <c r="C26" s="308" t="s">
        <v>165</v>
      </c>
      <c r="D26" s="309" t="s">
        <v>209</v>
      </c>
      <c r="E26" s="323" t="s">
        <v>57</v>
      </c>
      <c r="F26" s="311" t="n">
        <v>366</v>
      </c>
      <c r="G26" s="311" t="n">
        <v>490</v>
      </c>
      <c r="H26" s="311" t="n">
        <v>305</v>
      </c>
      <c r="I26" s="69" t="n">
        <v>1175</v>
      </c>
      <c r="J26" s="324" t="n">
        <v>4917.09</v>
      </c>
      <c r="K26" s="325" t="n">
        <v>9400</v>
      </c>
      <c r="L26" s="311" t="n">
        <v>0</v>
      </c>
      <c r="M26" s="326" t="n">
        <v>10.5</v>
      </c>
      <c r="N26" s="327" t="n">
        <v>0</v>
      </c>
      <c r="O26" s="314" t="n">
        <f aca="false">SUM(F26:N30)</f>
        <v>26548.13</v>
      </c>
      <c r="P26" s="315" t="n">
        <v>48</v>
      </c>
      <c r="S26" s="321" t="s">
        <v>94</v>
      </c>
      <c r="T26" s="322" t="s">
        <v>208</v>
      </c>
      <c r="U26" s="308" t="s">
        <v>165</v>
      </c>
      <c r="V26" s="309" t="s">
        <v>209</v>
      </c>
      <c r="W26" s="309" t="s">
        <v>57</v>
      </c>
      <c r="X26" s="314" t="n">
        <v>26548.13</v>
      </c>
      <c r="Y26" s="315" t="n">
        <v>48</v>
      </c>
    </row>
    <row r="27" customFormat="false" ht="12.75" hidden="false" customHeight="false" outlineLevel="0" collapsed="false">
      <c r="A27" s="321"/>
      <c r="B27" s="322"/>
      <c r="C27" s="308"/>
      <c r="D27" s="309" t="s">
        <v>210</v>
      </c>
      <c r="E27" s="323" t="s">
        <v>59</v>
      </c>
      <c r="F27" s="311" t="n">
        <v>491.9</v>
      </c>
      <c r="G27" s="311" t="n">
        <v>757.5</v>
      </c>
      <c r="H27" s="311" t="n">
        <v>500</v>
      </c>
      <c r="I27" s="69"/>
      <c r="J27" s="324"/>
      <c r="K27" s="325"/>
      <c r="L27" s="311" t="n">
        <v>0</v>
      </c>
      <c r="M27" s="326" t="n">
        <v>10.5</v>
      </c>
      <c r="N27" s="327"/>
      <c r="O27" s="314"/>
      <c r="P27" s="315" t="n">
        <v>64</v>
      </c>
      <c r="S27" s="321"/>
      <c r="T27" s="322"/>
      <c r="U27" s="308"/>
      <c r="V27" s="309" t="s">
        <v>210</v>
      </c>
      <c r="W27" s="309" t="s">
        <v>59</v>
      </c>
      <c r="X27" s="314"/>
      <c r="Y27" s="315" t="n">
        <v>64</v>
      </c>
    </row>
    <row r="28" customFormat="false" ht="12.75" hidden="false" customHeight="false" outlineLevel="0" collapsed="false">
      <c r="A28" s="321"/>
      <c r="B28" s="322"/>
      <c r="C28" s="308"/>
      <c r="D28" s="309" t="s">
        <v>211</v>
      </c>
      <c r="E28" s="323" t="s">
        <v>75</v>
      </c>
      <c r="F28" s="311" t="n">
        <v>546.56</v>
      </c>
      <c r="G28" s="311" t="n">
        <v>300</v>
      </c>
      <c r="H28" s="311" t="n">
        <v>250</v>
      </c>
      <c r="I28" s="69"/>
      <c r="J28" s="324"/>
      <c r="K28" s="325"/>
      <c r="L28" s="311" t="n">
        <v>0</v>
      </c>
      <c r="M28" s="326" t="n">
        <v>302.7</v>
      </c>
      <c r="N28" s="327"/>
      <c r="O28" s="314"/>
      <c r="P28" s="315" t="n">
        <v>22</v>
      </c>
      <c r="S28" s="321"/>
      <c r="T28" s="322"/>
      <c r="U28" s="308"/>
      <c r="V28" s="309" t="s">
        <v>211</v>
      </c>
      <c r="W28" s="309" t="s">
        <v>75</v>
      </c>
      <c r="X28" s="314"/>
      <c r="Y28" s="315" t="n">
        <v>22</v>
      </c>
    </row>
    <row r="29" customFormat="false" ht="12.75" hidden="false" customHeight="false" outlineLevel="0" collapsed="false">
      <c r="A29" s="321"/>
      <c r="B29" s="322"/>
      <c r="C29" s="308"/>
      <c r="D29" s="309" t="s">
        <v>212</v>
      </c>
      <c r="E29" s="323" t="s">
        <v>53</v>
      </c>
      <c r="F29" s="311" t="n">
        <v>241.56</v>
      </c>
      <c r="G29" s="311" t="n">
        <v>1484</v>
      </c>
      <c r="H29" s="311" t="n">
        <v>630</v>
      </c>
      <c r="I29" s="69"/>
      <c r="J29" s="324"/>
      <c r="K29" s="325"/>
      <c r="L29" s="311" t="n">
        <v>260.7</v>
      </c>
      <c r="M29" s="326"/>
      <c r="N29" s="327"/>
      <c r="O29" s="314"/>
      <c r="P29" s="309" t="n">
        <v>135</v>
      </c>
      <c r="S29" s="321"/>
      <c r="T29" s="322"/>
      <c r="U29" s="308"/>
      <c r="V29" s="309" t="s">
        <v>212</v>
      </c>
      <c r="W29" s="309" t="s">
        <v>53</v>
      </c>
      <c r="X29" s="314"/>
      <c r="Y29" s="309" t="n">
        <v>135</v>
      </c>
    </row>
    <row r="30" customFormat="false" ht="12.75" hidden="false" customHeight="false" outlineLevel="0" collapsed="false">
      <c r="A30" s="321"/>
      <c r="B30" s="322"/>
      <c r="C30" s="308"/>
      <c r="D30" s="309" t="s">
        <v>213</v>
      </c>
      <c r="E30" s="323" t="s">
        <v>10</v>
      </c>
      <c r="F30" s="311" t="n">
        <v>922.32</v>
      </c>
      <c r="G30" s="311" t="n">
        <v>2454.8</v>
      </c>
      <c r="H30" s="311" t="n">
        <v>732</v>
      </c>
      <c r="I30" s="69"/>
      <c r="J30" s="324"/>
      <c r="K30" s="325"/>
      <c r="L30" s="311" t="n">
        <v>0</v>
      </c>
      <c r="M30" s="326" t="n">
        <v>0</v>
      </c>
      <c r="N30" s="327"/>
      <c r="O30" s="314"/>
      <c r="P30" s="309" t="n">
        <v>139</v>
      </c>
      <c r="Q30" s="271" t="n">
        <f aca="false">SUM(P26:P30)</f>
        <v>408</v>
      </c>
      <c r="S30" s="321"/>
      <c r="T30" s="322"/>
      <c r="U30" s="308"/>
      <c r="V30" s="309" t="s">
        <v>213</v>
      </c>
      <c r="W30" s="309" t="s">
        <v>10</v>
      </c>
      <c r="X30" s="314"/>
      <c r="Y30" s="309" t="n">
        <v>139</v>
      </c>
    </row>
    <row r="31" customFormat="false" ht="12.75" hidden="false" customHeight="false" outlineLevel="0" collapsed="false">
      <c r="O31" s="328" t="n">
        <f aca="false">SUM(O3:O30)</f>
        <v>108780.01</v>
      </c>
      <c r="P31" s="329" t="n">
        <f aca="false">SUM(P3:P30)</f>
        <v>1109</v>
      </c>
      <c r="V31" s="272"/>
      <c r="X31" s="328" t="n">
        <v>108780.01</v>
      </c>
      <c r="Y31" s="329" t="n">
        <f aca="false">SUM(Y3:Y30)</f>
        <v>1109</v>
      </c>
    </row>
    <row r="32" customFormat="false" ht="12.75" hidden="false" customHeight="false" outlineLevel="0" collapsed="false">
      <c r="O32" s="330"/>
      <c r="X32" s="330"/>
    </row>
    <row r="33" customFormat="false" ht="12.75" hidden="false" customHeight="false" outlineLevel="0" collapsed="false">
      <c r="F33" s="331"/>
      <c r="O33" s="330"/>
      <c r="X33" s="330"/>
    </row>
    <row r="34" customFormat="false" ht="12.75" hidden="false" customHeight="false" outlineLevel="0" collapsed="false">
      <c r="J34" s="332"/>
      <c r="O34" s="330"/>
      <c r="X34" s="330"/>
    </row>
    <row r="35" customFormat="false" ht="12.75" hidden="false" customHeight="false" outlineLevel="0" collapsed="false">
      <c r="O35" s="330"/>
      <c r="X35" s="330"/>
    </row>
    <row r="36" customFormat="false" ht="12.75" hidden="false" customHeight="false" outlineLevel="0" collapsed="false">
      <c r="O36" s="330"/>
      <c r="X36" s="330"/>
    </row>
    <row r="37" customFormat="false" ht="12.75" hidden="false" customHeight="false" outlineLevel="0" collapsed="false">
      <c r="O37" s="330"/>
      <c r="X37" s="330"/>
    </row>
    <row r="38" customFormat="false" ht="12.75" hidden="false" customHeight="false" outlineLevel="0" collapsed="false">
      <c r="O38" s="330"/>
      <c r="X38" s="330"/>
    </row>
    <row r="39" customFormat="false" ht="12.75" hidden="false" customHeight="false" outlineLevel="0" collapsed="false">
      <c r="O39" s="330"/>
      <c r="X39" s="330"/>
    </row>
  </sheetData>
  <mergeCells count="67">
    <mergeCell ref="F1:O1"/>
    <mergeCell ref="A5:A9"/>
    <mergeCell ref="B5:B9"/>
    <mergeCell ref="C5:C9"/>
    <mergeCell ref="G5:H5"/>
    <mergeCell ref="I5:I9"/>
    <mergeCell ref="J5:J9"/>
    <mergeCell ref="K5:K9"/>
    <mergeCell ref="M5:M6"/>
    <mergeCell ref="N5:N9"/>
    <mergeCell ref="O5:O9"/>
    <mergeCell ref="S5:S9"/>
    <mergeCell ref="T5:T9"/>
    <mergeCell ref="U5:U9"/>
    <mergeCell ref="X5:X9"/>
    <mergeCell ref="F11:N11"/>
    <mergeCell ref="A13:A16"/>
    <mergeCell ref="B13:B16"/>
    <mergeCell ref="C13:C16"/>
    <mergeCell ref="I13:I16"/>
    <mergeCell ref="J13:J16"/>
    <mergeCell ref="K13:K16"/>
    <mergeCell ref="L13:L16"/>
    <mergeCell ref="N13:N16"/>
    <mergeCell ref="O13:O16"/>
    <mergeCell ref="S13:S16"/>
    <mergeCell ref="T13:T16"/>
    <mergeCell ref="U13:U16"/>
    <mergeCell ref="X13:X16"/>
    <mergeCell ref="A17:A20"/>
    <mergeCell ref="B17:B20"/>
    <mergeCell ref="C17:C20"/>
    <mergeCell ref="I17:I20"/>
    <mergeCell ref="J17:J20"/>
    <mergeCell ref="K17:K20"/>
    <mergeCell ref="N17:N20"/>
    <mergeCell ref="O17:O20"/>
    <mergeCell ref="S17:S20"/>
    <mergeCell ref="T17:T20"/>
    <mergeCell ref="U17:U20"/>
    <mergeCell ref="X17:X20"/>
    <mergeCell ref="A21:A25"/>
    <mergeCell ref="B21:B25"/>
    <mergeCell ref="C21:C25"/>
    <mergeCell ref="I21:I25"/>
    <mergeCell ref="J21:J25"/>
    <mergeCell ref="K21:K25"/>
    <mergeCell ref="M21:M22"/>
    <mergeCell ref="N21:N25"/>
    <mergeCell ref="O21:O25"/>
    <mergeCell ref="S21:S25"/>
    <mergeCell ref="T21:T25"/>
    <mergeCell ref="U21:U25"/>
    <mergeCell ref="X21:X25"/>
    <mergeCell ref="A26:A30"/>
    <mergeCell ref="B26:B30"/>
    <mergeCell ref="C26:C30"/>
    <mergeCell ref="I26:I30"/>
    <mergeCell ref="J26:J30"/>
    <mergeCell ref="K26:K30"/>
    <mergeCell ref="N26:N30"/>
    <mergeCell ref="O26:O30"/>
    <mergeCell ref="S26:S30"/>
    <mergeCell ref="T26:T30"/>
    <mergeCell ref="U26:U30"/>
    <mergeCell ref="X26:X30"/>
    <mergeCell ref="M28:M29"/>
  </mergeCells>
  <printOptions headings="false" gridLines="false" gridLinesSet="true" horizontalCentered="false" verticalCentered="false"/>
  <pageMargins left="0.55" right="0.520138888888889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3.42"/>
    <col collapsed="false" customWidth="true" hidden="false" outlineLevel="0" max="2" min="2" style="271" width="21.28"/>
    <col collapsed="false" customWidth="true" hidden="false" outlineLevel="0" max="3" min="3" style="271" width="15.99"/>
    <col collapsed="false" customWidth="true" hidden="false" outlineLevel="0" max="4" min="4" style="272" width="6.99"/>
    <col collapsed="false" customWidth="false" hidden="false" outlineLevel="0" max="5" min="5" style="271" width="9.14"/>
    <col collapsed="false" customWidth="true" hidden="false" outlineLevel="0" max="6" min="6" style="271" width="7.14"/>
    <col collapsed="false" customWidth="true" hidden="false" outlineLevel="0" max="8" min="7" style="271" width="6.41"/>
    <col collapsed="false" customWidth="true" hidden="false" outlineLevel="0" max="9" min="9" style="271" width="6.7"/>
    <col collapsed="false" customWidth="true" hidden="false" outlineLevel="0" max="10" min="10" style="274" width="7.28"/>
    <col collapsed="false" customWidth="true" hidden="false" outlineLevel="0" max="11" min="11" style="271" width="6.56"/>
    <col collapsed="false" customWidth="true" hidden="false" outlineLevel="0" max="12" min="12" style="271" width="6.7"/>
    <col collapsed="false" customWidth="true" hidden="false" outlineLevel="0" max="13" min="13" style="271" width="7.28"/>
    <col collapsed="false" customWidth="true" hidden="false" outlineLevel="0" max="14" min="14" style="271" width="6.56"/>
    <col collapsed="false" customWidth="true" hidden="false" outlineLevel="0" max="15" min="15" style="274" width="7.99"/>
    <col collapsed="false" customWidth="true" hidden="false" outlineLevel="0" max="16" min="16" style="272" width="6.99"/>
    <col collapsed="false" customWidth="true" hidden="false" outlineLevel="0" max="20" min="17" style="271" width="7.28"/>
    <col collapsed="false" customWidth="false" hidden="false" outlineLevel="0" max="257" min="21" style="271" width="9.14"/>
  </cols>
  <sheetData>
    <row r="1" s="41" customFormat="true" ht="16.5" hidden="false" customHeight="true" outlineLevel="0" collapsed="false">
      <c r="A1" s="40"/>
      <c r="B1" s="43" t="n">
        <v>2006</v>
      </c>
      <c r="D1" s="42"/>
      <c r="E1" s="42"/>
      <c r="F1" s="44" t="s">
        <v>35</v>
      </c>
      <c r="G1" s="44"/>
      <c r="H1" s="44"/>
      <c r="I1" s="44"/>
      <c r="J1" s="44"/>
      <c r="K1" s="44"/>
      <c r="L1" s="44"/>
      <c r="M1" s="44"/>
      <c r="N1" s="44"/>
      <c r="O1" s="44"/>
      <c r="P1" s="42"/>
    </row>
    <row r="2" s="47" customFormat="true" ht="108" hidden="false" customHeight="true" outlineLevel="0" collapsed="false">
      <c r="A2" s="275" t="s">
        <v>0</v>
      </c>
      <c r="B2" s="276" t="s">
        <v>1</v>
      </c>
      <c r="C2" s="277" t="s">
        <v>2</v>
      </c>
      <c r="D2" s="277" t="s">
        <v>3</v>
      </c>
      <c r="E2" s="277" t="s">
        <v>4</v>
      </c>
      <c r="F2" s="333" t="s">
        <v>36</v>
      </c>
      <c r="G2" s="333" t="s">
        <v>37</v>
      </c>
      <c r="H2" s="333" t="s">
        <v>162</v>
      </c>
      <c r="I2" s="333" t="s">
        <v>39</v>
      </c>
      <c r="J2" s="334" t="s">
        <v>40</v>
      </c>
      <c r="K2" s="333" t="s">
        <v>41</v>
      </c>
      <c r="L2" s="333" t="s">
        <v>42</v>
      </c>
      <c r="M2" s="333" t="s">
        <v>163</v>
      </c>
      <c r="N2" s="333" t="s">
        <v>44</v>
      </c>
      <c r="O2" s="335" t="s">
        <v>45</v>
      </c>
      <c r="P2" s="280" t="s">
        <v>5</v>
      </c>
    </row>
    <row r="3" s="54" customFormat="true" ht="11.25" hidden="false" customHeight="true" outlineLevel="0" collapsed="false">
      <c r="A3" s="281" t="s">
        <v>6</v>
      </c>
      <c r="B3" s="282" t="s">
        <v>214</v>
      </c>
      <c r="C3" s="287" t="s">
        <v>172</v>
      </c>
      <c r="D3" s="336" t="s">
        <v>215</v>
      </c>
      <c r="E3" s="95" t="s">
        <v>75</v>
      </c>
      <c r="F3" s="288" t="n">
        <v>661.85</v>
      </c>
      <c r="G3" s="128" t="n">
        <v>255.6</v>
      </c>
      <c r="H3" s="128" t="n">
        <v>250</v>
      </c>
      <c r="I3" s="128" t="n">
        <v>375</v>
      </c>
      <c r="J3" s="96" t="n">
        <v>0</v>
      </c>
      <c r="K3" s="128" t="n">
        <v>8000</v>
      </c>
      <c r="L3" s="128" t="n">
        <v>118</v>
      </c>
      <c r="M3" s="96" t="n">
        <v>275</v>
      </c>
      <c r="N3" s="96" t="n">
        <v>0</v>
      </c>
      <c r="O3" s="289" t="n">
        <f aca="false">SUM(F3:N3,F4:N4,F5:N5,F6:N6,F7:N7)</f>
        <v>15287.77</v>
      </c>
      <c r="P3" s="95" t="n">
        <v>11</v>
      </c>
      <c r="R3" s="54" t="n">
        <v>2692.08</v>
      </c>
    </row>
    <row r="4" s="54" customFormat="true" ht="11.25" hidden="false" customHeight="true" outlineLevel="0" collapsed="false">
      <c r="A4" s="281"/>
      <c r="B4" s="282"/>
      <c r="C4" s="287"/>
      <c r="D4" s="337" t="s">
        <v>216</v>
      </c>
      <c r="E4" s="95" t="s">
        <v>59</v>
      </c>
      <c r="F4" s="288"/>
      <c r="G4" s="96" t="n">
        <v>326.5</v>
      </c>
      <c r="H4" s="338" t="s">
        <v>217</v>
      </c>
      <c r="I4" s="128"/>
      <c r="J4" s="96"/>
      <c r="K4" s="128"/>
      <c r="L4" s="128" t="n">
        <v>250</v>
      </c>
      <c r="M4" s="96"/>
      <c r="N4" s="96"/>
      <c r="O4" s="289"/>
      <c r="P4" s="95" t="n">
        <v>25</v>
      </c>
      <c r="R4" s="339" t="n">
        <v>2712.48</v>
      </c>
    </row>
    <row r="5" s="54" customFormat="true" ht="11.25" hidden="false" customHeight="true" outlineLevel="0" collapsed="false">
      <c r="A5" s="281"/>
      <c r="B5" s="282"/>
      <c r="C5" s="287"/>
      <c r="D5" s="337" t="s">
        <v>218</v>
      </c>
      <c r="E5" s="95" t="s">
        <v>57</v>
      </c>
      <c r="F5" s="96" t="n">
        <v>366</v>
      </c>
      <c r="G5" s="96" t="n">
        <v>235</v>
      </c>
      <c r="H5" s="96" t="n">
        <v>305</v>
      </c>
      <c r="I5" s="128"/>
      <c r="J5" s="96"/>
      <c r="K5" s="128"/>
      <c r="L5" s="128" t="n">
        <v>165</v>
      </c>
      <c r="M5" s="128" t="n">
        <v>0</v>
      </c>
      <c r="N5" s="96"/>
      <c r="O5" s="289"/>
      <c r="P5" s="95" t="n">
        <v>17</v>
      </c>
      <c r="R5" s="54" t="n">
        <v>2734.75</v>
      </c>
    </row>
    <row r="6" s="54" customFormat="true" ht="11.25" hidden="false" customHeight="true" outlineLevel="0" collapsed="false">
      <c r="A6" s="281"/>
      <c r="B6" s="282"/>
      <c r="C6" s="287"/>
      <c r="D6" s="337" t="s">
        <v>219</v>
      </c>
      <c r="E6" s="95" t="s">
        <v>220</v>
      </c>
      <c r="F6" s="338" t="s">
        <v>221</v>
      </c>
      <c r="G6" s="96" t="n">
        <v>262</v>
      </c>
      <c r="H6" s="96" t="n">
        <v>200</v>
      </c>
      <c r="I6" s="128"/>
      <c r="J6" s="96"/>
      <c r="K6" s="128"/>
      <c r="L6" s="128" t="n">
        <v>221.16</v>
      </c>
      <c r="M6" s="128" t="n">
        <v>29.9</v>
      </c>
      <c r="N6" s="96"/>
      <c r="O6" s="289"/>
      <c r="P6" s="95" t="n">
        <v>21</v>
      </c>
      <c r="R6" s="339"/>
    </row>
    <row r="7" s="54" customFormat="true" ht="11.25" hidden="false" customHeight="true" outlineLevel="0" collapsed="false">
      <c r="A7" s="281"/>
      <c r="B7" s="282"/>
      <c r="C7" s="287"/>
      <c r="D7" s="337" t="s">
        <v>222</v>
      </c>
      <c r="E7" s="95" t="s">
        <v>10</v>
      </c>
      <c r="F7" s="96" t="n">
        <v>1010.16</v>
      </c>
      <c r="G7" s="96" t="n">
        <v>919</v>
      </c>
      <c r="H7" s="96" t="n">
        <v>797.6</v>
      </c>
      <c r="I7" s="128"/>
      <c r="J7" s="96"/>
      <c r="K7" s="128"/>
      <c r="L7" s="128" t="n">
        <v>265</v>
      </c>
      <c r="M7" s="128" t="n">
        <v>0</v>
      </c>
      <c r="N7" s="96"/>
      <c r="O7" s="289"/>
      <c r="P7" s="95" t="n">
        <v>68</v>
      </c>
      <c r="Q7" s="54" t="n">
        <f aca="false">SUM(P3:P7)</f>
        <v>142</v>
      </c>
      <c r="R7" s="54" t="n">
        <v>4771.76</v>
      </c>
      <c r="S7" s="54" t="n">
        <f aca="false">SUM(R3:R7)</f>
        <v>12911.07</v>
      </c>
    </row>
    <row r="8" s="54" customFormat="true" ht="54.75" hidden="false" customHeight="true" outlineLevel="0" collapsed="false">
      <c r="A8" s="164" t="s">
        <v>11</v>
      </c>
      <c r="B8" s="290"/>
      <c r="C8" s="290"/>
      <c r="D8" s="164"/>
      <c r="E8" s="164"/>
      <c r="F8" s="291"/>
      <c r="G8" s="291"/>
      <c r="H8" s="291"/>
      <c r="I8" s="291"/>
      <c r="J8" s="292"/>
      <c r="K8" s="291"/>
      <c r="L8" s="291"/>
      <c r="M8" s="291"/>
      <c r="N8" s="291"/>
      <c r="O8" s="293"/>
      <c r="P8" s="164"/>
    </row>
    <row r="9" s="54" customFormat="true" ht="72" hidden="false" customHeight="true" outlineLevel="0" collapsed="false">
      <c r="A9" s="294" t="s">
        <v>15</v>
      </c>
      <c r="B9" s="295"/>
      <c r="C9" s="295"/>
      <c r="D9" s="294"/>
      <c r="E9" s="294"/>
      <c r="F9" s="296"/>
      <c r="G9" s="296"/>
      <c r="H9" s="296"/>
      <c r="I9" s="296"/>
      <c r="J9" s="296"/>
      <c r="K9" s="296"/>
      <c r="L9" s="296"/>
      <c r="M9" s="296"/>
      <c r="N9" s="296"/>
      <c r="O9" s="283"/>
      <c r="P9" s="294"/>
    </row>
    <row r="10" s="298" customFormat="true" ht="39" hidden="false" customHeight="true" outlineLevel="0" collapsed="false">
      <c r="A10" s="164" t="s">
        <v>19</v>
      </c>
      <c r="B10" s="290"/>
      <c r="C10" s="290"/>
      <c r="D10" s="284"/>
      <c r="E10" s="284"/>
      <c r="F10" s="66"/>
      <c r="G10" s="66"/>
      <c r="H10" s="66"/>
      <c r="I10" s="66"/>
      <c r="J10" s="64"/>
      <c r="K10" s="66"/>
      <c r="L10" s="66"/>
      <c r="M10" s="66"/>
      <c r="N10" s="64"/>
      <c r="O10" s="297"/>
      <c r="P10" s="284"/>
    </row>
    <row r="11" customFormat="false" ht="13.5" hidden="false" customHeight="true" outlineLevel="0" collapsed="false">
      <c r="A11" s="294" t="s">
        <v>22</v>
      </c>
      <c r="B11" s="299"/>
      <c r="C11" s="300"/>
      <c r="D11" s="95"/>
      <c r="E11" s="95"/>
      <c r="F11" s="301"/>
      <c r="G11" s="302"/>
      <c r="H11" s="302"/>
      <c r="I11" s="296"/>
      <c r="J11" s="303"/>
      <c r="K11" s="296"/>
      <c r="L11" s="303"/>
      <c r="M11" s="204"/>
      <c r="N11" s="303"/>
      <c r="O11" s="304"/>
      <c r="P11" s="305"/>
    </row>
    <row r="12" customFormat="false" ht="12.75" hidden="false" customHeight="false" outlineLevel="0" collapsed="false">
      <c r="A12" s="294"/>
      <c r="B12" s="299"/>
      <c r="C12" s="300"/>
      <c r="D12" s="306"/>
      <c r="E12" s="95"/>
      <c r="F12" s="301"/>
      <c r="G12" s="301"/>
      <c r="H12" s="301"/>
      <c r="I12" s="296"/>
      <c r="J12" s="303"/>
      <c r="K12" s="296"/>
      <c r="L12" s="303"/>
      <c r="M12" s="204"/>
      <c r="N12" s="303"/>
      <c r="O12" s="304"/>
      <c r="P12" s="305"/>
    </row>
    <row r="13" customFormat="false" ht="12.75" hidden="false" customHeight="false" outlineLevel="0" collapsed="false">
      <c r="A13" s="294"/>
      <c r="B13" s="299"/>
      <c r="C13" s="300"/>
      <c r="D13" s="306"/>
      <c r="E13" s="95"/>
      <c r="F13" s="301"/>
      <c r="G13" s="301"/>
      <c r="H13" s="301"/>
      <c r="I13" s="296"/>
      <c r="J13" s="303"/>
      <c r="K13" s="296"/>
      <c r="L13" s="303"/>
      <c r="M13" s="204"/>
      <c r="N13" s="303"/>
      <c r="O13" s="304"/>
      <c r="P13" s="305"/>
    </row>
    <row r="14" customFormat="false" ht="12.75" hidden="false" customHeight="false" outlineLevel="0" collapsed="false">
      <c r="A14" s="294"/>
      <c r="B14" s="299"/>
      <c r="C14" s="300"/>
      <c r="D14" s="306"/>
      <c r="E14" s="95"/>
      <c r="F14" s="301"/>
      <c r="G14" s="301"/>
      <c r="H14" s="301"/>
      <c r="I14" s="296"/>
      <c r="J14" s="303"/>
      <c r="K14" s="296"/>
      <c r="L14" s="303"/>
      <c r="M14" s="204"/>
      <c r="N14" s="303"/>
      <c r="O14" s="304"/>
      <c r="P14" s="305"/>
    </row>
    <row r="15" customFormat="false" ht="12.75" hidden="false" customHeight="true" outlineLevel="0" collapsed="false">
      <c r="A15" s="164" t="s">
        <v>27</v>
      </c>
      <c r="B15" s="307"/>
      <c r="C15" s="308"/>
      <c r="D15" s="309"/>
      <c r="E15" s="309"/>
      <c r="F15" s="310"/>
      <c r="G15" s="311"/>
      <c r="H15" s="311"/>
      <c r="I15" s="312"/>
      <c r="J15" s="292"/>
      <c r="K15" s="312"/>
      <c r="L15" s="313"/>
      <c r="M15" s="313"/>
      <c r="N15" s="292"/>
      <c r="O15" s="314"/>
      <c r="P15" s="315"/>
    </row>
    <row r="16" customFormat="false" ht="12.75" hidden="false" customHeight="false" outlineLevel="0" collapsed="false">
      <c r="A16" s="164"/>
      <c r="B16" s="307"/>
      <c r="C16" s="308"/>
      <c r="D16" s="309"/>
      <c r="E16" s="309"/>
      <c r="F16" s="311"/>
      <c r="G16" s="311"/>
      <c r="H16" s="311"/>
      <c r="I16" s="312"/>
      <c r="J16" s="292"/>
      <c r="K16" s="312"/>
      <c r="L16" s="313"/>
      <c r="M16" s="313"/>
      <c r="N16" s="292"/>
      <c r="O16" s="314"/>
      <c r="P16" s="315"/>
    </row>
    <row r="17" customFormat="false" ht="12.75" hidden="false" customHeight="false" outlineLevel="0" collapsed="false">
      <c r="A17" s="164"/>
      <c r="B17" s="307"/>
      <c r="C17" s="308"/>
      <c r="D17" s="309"/>
      <c r="E17" s="309"/>
      <c r="F17" s="311"/>
      <c r="G17" s="311"/>
      <c r="H17" s="311"/>
      <c r="I17" s="312"/>
      <c r="J17" s="292"/>
      <c r="K17" s="312"/>
      <c r="L17" s="313"/>
      <c r="M17" s="313"/>
      <c r="N17" s="292"/>
      <c r="O17" s="314"/>
      <c r="P17" s="315"/>
    </row>
    <row r="18" customFormat="false" ht="12.75" hidden="false" customHeight="false" outlineLevel="0" collapsed="false">
      <c r="A18" s="164"/>
      <c r="B18" s="307"/>
      <c r="C18" s="308"/>
      <c r="D18" s="309"/>
      <c r="E18" s="309"/>
      <c r="F18" s="311"/>
      <c r="G18" s="311"/>
      <c r="H18" s="311"/>
      <c r="I18" s="312"/>
      <c r="J18" s="292"/>
      <c r="K18" s="312"/>
      <c r="L18" s="313"/>
      <c r="M18" s="313"/>
      <c r="N18" s="292"/>
      <c r="O18" s="314"/>
      <c r="P18" s="315"/>
    </row>
    <row r="19" customFormat="false" ht="12.75" hidden="false" customHeight="true" outlineLevel="0" collapsed="false">
      <c r="A19" s="294" t="s">
        <v>90</v>
      </c>
      <c r="B19" s="316"/>
      <c r="C19" s="317"/>
      <c r="D19" s="306"/>
      <c r="E19" s="95"/>
      <c r="F19" s="318"/>
      <c r="G19" s="318"/>
      <c r="H19" s="318"/>
      <c r="I19" s="296"/>
      <c r="J19" s="96"/>
      <c r="K19" s="296"/>
      <c r="L19" s="207"/>
      <c r="M19" s="303"/>
      <c r="N19" s="303"/>
      <c r="O19" s="319"/>
      <c r="P19" s="320"/>
    </row>
    <row r="20" customFormat="false" ht="12.75" hidden="false" customHeight="false" outlineLevel="0" collapsed="false">
      <c r="A20" s="294"/>
      <c r="B20" s="316"/>
      <c r="C20" s="317"/>
      <c r="D20" s="306"/>
      <c r="E20" s="95"/>
      <c r="F20" s="318"/>
      <c r="G20" s="318"/>
      <c r="H20" s="318"/>
      <c r="I20" s="296"/>
      <c r="J20" s="96"/>
      <c r="K20" s="296"/>
      <c r="L20" s="207"/>
      <c r="M20" s="303"/>
      <c r="N20" s="303"/>
      <c r="O20" s="319"/>
      <c r="P20" s="320"/>
    </row>
    <row r="21" customFormat="false" ht="12.75" hidden="false" customHeight="false" outlineLevel="0" collapsed="false">
      <c r="A21" s="294"/>
      <c r="B21" s="316"/>
      <c r="C21" s="317"/>
      <c r="D21" s="306"/>
      <c r="E21" s="95"/>
      <c r="F21" s="318"/>
      <c r="G21" s="318"/>
      <c r="H21" s="318"/>
      <c r="I21" s="296"/>
      <c r="J21" s="96"/>
      <c r="K21" s="296"/>
      <c r="L21" s="207"/>
      <c r="M21" s="205"/>
      <c r="N21" s="303"/>
      <c r="O21" s="319"/>
      <c r="P21" s="320"/>
    </row>
    <row r="22" customFormat="false" ht="12.75" hidden="false" customHeight="false" outlineLevel="0" collapsed="false">
      <c r="A22" s="294"/>
      <c r="B22" s="316"/>
      <c r="C22" s="317"/>
      <c r="D22" s="306"/>
      <c r="E22" s="95"/>
      <c r="F22" s="318"/>
      <c r="G22" s="318"/>
      <c r="H22" s="318"/>
      <c r="I22" s="296"/>
      <c r="J22" s="96"/>
      <c r="K22" s="296"/>
      <c r="L22" s="207"/>
      <c r="M22" s="205"/>
      <c r="N22" s="303"/>
      <c r="O22" s="319"/>
      <c r="P22" s="320"/>
    </row>
    <row r="23" customFormat="false" ht="12.75" hidden="false" customHeight="false" outlineLevel="0" collapsed="false">
      <c r="A23" s="294"/>
      <c r="B23" s="316"/>
      <c r="C23" s="317"/>
      <c r="D23" s="306"/>
      <c r="E23" s="95"/>
      <c r="F23" s="318"/>
      <c r="G23" s="318"/>
      <c r="H23" s="318"/>
      <c r="I23" s="296"/>
      <c r="J23" s="96"/>
      <c r="K23" s="296"/>
      <c r="L23" s="207"/>
      <c r="M23" s="205"/>
      <c r="N23" s="303"/>
      <c r="O23" s="319"/>
      <c r="P23" s="320"/>
    </row>
    <row r="24" customFormat="false" ht="12.75" hidden="false" customHeight="true" outlineLevel="0" collapsed="false">
      <c r="A24" s="321" t="s">
        <v>94</v>
      </c>
      <c r="B24" s="322"/>
      <c r="C24" s="308"/>
      <c r="D24" s="309"/>
      <c r="E24" s="323"/>
      <c r="F24" s="311"/>
      <c r="G24" s="311"/>
      <c r="H24" s="311"/>
      <c r="I24" s="69"/>
      <c r="J24" s="324"/>
      <c r="K24" s="325"/>
      <c r="L24" s="311"/>
      <c r="M24" s="326"/>
      <c r="N24" s="327"/>
      <c r="O24" s="314"/>
      <c r="P24" s="315"/>
    </row>
    <row r="25" customFormat="false" ht="12.75" hidden="false" customHeight="false" outlineLevel="0" collapsed="false">
      <c r="A25" s="321"/>
      <c r="B25" s="322"/>
      <c r="C25" s="308"/>
      <c r="D25" s="309"/>
      <c r="E25" s="323"/>
      <c r="F25" s="311"/>
      <c r="G25" s="311"/>
      <c r="H25" s="311"/>
      <c r="I25" s="69"/>
      <c r="J25" s="324"/>
      <c r="K25" s="325"/>
      <c r="L25" s="311"/>
      <c r="M25" s="326"/>
      <c r="N25" s="327"/>
      <c r="O25" s="314"/>
      <c r="P25" s="315"/>
    </row>
    <row r="26" customFormat="false" ht="12.75" hidden="false" customHeight="false" outlineLevel="0" collapsed="false">
      <c r="A26" s="321"/>
      <c r="B26" s="322"/>
      <c r="C26" s="308"/>
      <c r="D26" s="309"/>
      <c r="E26" s="323"/>
      <c r="F26" s="311"/>
      <c r="G26" s="311"/>
      <c r="H26" s="311"/>
      <c r="I26" s="69"/>
      <c r="J26" s="324"/>
      <c r="K26" s="325"/>
      <c r="L26" s="311"/>
      <c r="M26" s="326"/>
      <c r="N26" s="327"/>
      <c r="O26" s="314"/>
      <c r="P26" s="315"/>
    </row>
    <row r="27" customFormat="false" ht="12.75" hidden="false" customHeight="false" outlineLevel="0" collapsed="false">
      <c r="A27" s="321"/>
      <c r="B27" s="322"/>
      <c r="C27" s="308"/>
      <c r="D27" s="309"/>
      <c r="E27" s="323"/>
      <c r="F27" s="311"/>
      <c r="G27" s="311"/>
      <c r="H27" s="311"/>
      <c r="I27" s="69"/>
      <c r="J27" s="324"/>
      <c r="K27" s="325"/>
      <c r="L27" s="311"/>
      <c r="M27" s="326"/>
      <c r="N27" s="327"/>
      <c r="O27" s="314"/>
      <c r="P27" s="309"/>
    </row>
    <row r="28" customFormat="false" ht="12.75" hidden="false" customHeight="false" outlineLevel="0" collapsed="false">
      <c r="A28" s="321"/>
      <c r="B28" s="322"/>
      <c r="C28" s="308"/>
      <c r="D28" s="309"/>
      <c r="E28" s="323"/>
      <c r="F28" s="311"/>
      <c r="G28" s="311"/>
      <c r="H28" s="311"/>
      <c r="I28" s="69"/>
      <c r="J28" s="324"/>
      <c r="K28" s="325"/>
      <c r="L28" s="311"/>
      <c r="M28" s="326"/>
      <c r="N28" s="327"/>
      <c r="O28" s="314"/>
      <c r="P28" s="309"/>
    </row>
    <row r="29" customFormat="false" ht="12.75" hidden="false" customHeight="false" outlineLevel="0" collapsed="false">
      <c r="O29" s="340" t="n">
        <f aca="false">SUM(O3:O28)</f>
        <v>15287.77</v>
      </c>
      <c r="P29" s="272" t="n">
        <f aca="false">SUM(P3:P28)</f>
        <v>142</v>
      </c>
    </row>
    <row r="30" customFormat="false" ht="12.75" hidden="false" customHeight="false" outlineLevel="0" collapsed="false">
      <c r="O30" s="330"/>
    </row>
    <row r="31" customFormat="false" ht="12.75" hidden="false" customHeight="false" outlineLevel="0" collapsed="false">
      <c r="F31" s="331"/>
      <c r="O31" s="330"/>
    </row>
    <row r="32" customFormat="false" ht="12.75" hidden="false" customHeight="false" outlineLevel="0" collapsed="false">
      <c r="J32" s="341"/>
      <c r="O32" s="330"/>
    </row>
    <row r="33" customFormat="false" ht="12.75" hidden="false" customHeight="false" outlineLevel="0" collapsed="false">
      <c r="O33" s="330"/>
    </row>
    <row r="34" customFormat="false" ht="12.75" hidden="false" customHeight="false" outlineLevel="0" collapsed="false">
      <c r="O34" s="330"/>
    </row>
    <row r="35" customFormat="false" ht="12.75" hidden="false" customHeight="false" outlineLevel="0" collapsed="false">
      <c r="O35" s="330"/>
    </row>
    <row r="36" customFormat="false" ht="12.75" hidden="false" customHeight="false" outlineLevel="0" collapsed="false">
      <c r="O36" s="330"/>
    </row>
    <row r="37" customFormat="false" ht="12.75" hidden="false" customHeight="false" outlineLevel="0" collapsed="false">
      <c r="O37" s="330"/>
    </row>
  </sheetData>
  <mergeCells count="47">
    <mergeCell ref="F1:O1"/>
    <mergeCell ref="A3:A7"/>
    <mergeCell ref="B3:B7"/>
    <mergeCell ref="C3:C7"/>
    <mergeCell ref="F3:F4"/>
    <mergeCell ref="I3:I7"/>
    <mergeCell ref="J3:J7"/>
    <mergeCell ref="K3:K7"/>
    <mergeCell ref="M3:M4"/>
    <mergeCell ref="N3:N7"/>
    <mergeCell ref="O3:O7"/>
    <mergeCell ref="F9:N9"/>
    <mergeCell ref="A11:A14"/>
    <mergeCell ref="B11:B14"/>
    <mergeCell ref="C11:C14"/>
    <mergeCell ref="I11:I14"/>
    <mergeCell ref="J11:J14"/>
    <mergeCell ref="K11:K14"/>
    <mergeCell ref="L11:L14"/>
    <mergeCell ref="N11:N14"/>
    <mergeCell ref="O11:O14"/>
    <mergeCell ref="A15:A18"/>
    <mergeCell ref="B15:B18"/>
    <mergeCell ref="C15:C18"/>
    <mergeCell ref="I15:I18"/>
    <mergeCell ref="J15:J18"/>
    <mergeCell ref="K15:K18"/>
    <mergeCell ref="N15:N18"/>
    <mergeCell ref="O15:O18"/>
    <mergeCell ref="A19:A23"/>
    <mergeCell ref="B19:B23"/>
    <mergeCell ref="C19:C23"/>
    <mergeCell ref="I19:I23"/>
    <mergeCell ref="J19:J23"/>
    <mergeCell ref="K19:K23"/>
    <mergeCell ref="M19:M20"/>
    <mergeCell ref="N19:N23"/>
    <mergeCell ref="O19:O23"/>
    <mergeCell ref="A24:A28"/>
    <mergeCell ref="B24:B28"/>
    <mergeCell ref="C24:C28"/>
    <mergeCell ref="I24:I28"/>
    <mergeCell ref="J24:J28"/>
    <mergeCell ref="K24:K28"/>
    <mergeCell ref="N24:N28"/>
    <mergeCell ref="O24:O28"/>
    <mergeCell ref="M26:M27"/>
  </mergeCells>
  <printOptions headings="false" gridLines="false" gridLinesSet="true" horizontalCentered="false" verticalCentered="false"/>
  <pageMargins left="0.529861111111111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13"/>
    <col collapsed="false" customWidth="true" hidden="false" outlineLevel="0" max="3" min="3" style="0" width="22.28"/>
    <col collapsed="false" customWidth="true" hidden="false" outlineLevel="0" max="4" min="4" style="0" width="6.99"/>
    <col collapsed="false" customWidth="true" hidden="false" outlineLevel="0" max="5" min="5" style="0" width="9.56"/>
    <col collapsed="false" customWidth="true" hidden="false" outlineLevel="0" max="6" min="6" style="0" width="6.56"/>
    <col collapsed="false" customWidth="true" hidden="false" outlineLevel="0" max="7" min="7" style="0" width="13.7"/>
  </cols>
  <sheetData>
    <row r="1" customFormat="false" ht="30" hidden="false" customHeight="true" outlineLevel="0" collapsed="false">
      <c r="C1" s="342" t="s">
        <v>223</v>
      </c>
      <c r="D1" s="342"/>
      <c r="E1" s="342"/>
      <c r="F1" s="342"/>
      <c r="G1" s="342"/>
    </row>
    <row r="2" customFormat="false" ht="8.25" hidden="false" customHeight="true" outlineLevel="0" collapsed="false">
      <c r="F2" s="343"/>
      <c r="G2" s="343"/>
    </row>
    <row r="3" customFormat="false" ht="18" hidden="false" customHeight="true" outlineLevel="0" collapsed="false">
      <c r="A3" s="344" t="s">
        <v>224</v>
      </c>
      <c r="B3" s="344"/>
      <c r="C3" s="344"/>
      <c r="D3" s="344"/>
      <c r="E3" s="344"/>
      <c r="F3" s="344"/>
      <c r="G3" s="344"/>
    </row>
    <row r="4" customFormat="false" ht="10.5" hidden="false" customHeight="true" outlineLevel="0" collapsed="false"/>
    <row r="5" customFormat="false" ht="26.25" hidden="false" customHeight="true" outlineLevel="0" collapsed="false">
      <c r="A5" s="345" t="n">
        <v>2003</v>
      </c>
      <c r="B5" s="345"/>
      <c r="C5" s="345"/>
      <c r="D5" s="345"/>
      <c r="E5" s="345"/>
      <c r="F5" s="345"/>
      <c r="G5" s="345"/>
    </row>
    <row r="6" customFormat="false" ht="36" hidden="false" customHeight="true" outlineLevel="0" collapsed="false">
      <c r="A6" s="346" t="s">
        <v>0</v>
      </c>
      <c r="B6" s="346" t="s">
        <v>1</v>
      </c>
      <c r="C6" s="346" t="s">
        <v>2</v>
      </c>
      <c r="D6" s="346" t="s">
        <v>3</v>
      </c>
      <c r="E6" s="346" t="s">
        <v>4</v>
      </c>
      <c r="F6" s="346" t="s">
        <v>225</v>
      </c>
      <c r="G6" s="346" t="s">
        <v>226</v>
      </c>
    </row>
    <row r="7" customFormat="false" ht="12.75" hidden="false" customHeight="true" outlineLevel="0" collapsed="false">
      <c r="A7" s="106" t="s">
        <v>6</v>
      </c>
      <c r="B7" s="119" t="s">
        <v>7</v>
      </c>
      <c r="C7" s="119" t="s">
        <v>8</v>
      </c>
      <c r="D7" s="239" t="s">
        <v>9</v>
      </c>
      <c r="E7" s="239" t="s">
        <v>10</v>
      </c>
      <c r="F7" s="347" t="n">
        <v>74</v>
      </c>
      <c r="G7" s="348" t="s">
        <v>227</v>
      </c>
    </row>
    <row r="8" customFormat="false" ht="12.75" hidden="false" customHeight="false" outlineLevel="0" collapsed="false">
      <c r="A8" s="106"/>
      <c r="B8" s="119"/>
      <c r="C8" s="119"/>
      <c r="D8" s="239"/>
      <c r="E8" s="239"/>
      <c r="F8" s="347"/>
      <c r="G8" s="348"/>
    </row>
    <row r="9" customFormat="false" ht="12.75" hidden="false" customHeight="false" outlineLevel="0" collapsed="false">
      <c r="A9" s="106"/>
      <c r="B9" s="119"/>
      <c r="C9" s="119"/>
      <c r="D9" s="239"/>
      <c r="E9" s="239"/>
      <c r="F9" s="347"/>
      <c r="G9" s="348"/>
    </row>
    <row r="10" customFormat="false" ht="13.5" hidden="false" customHeight="false" outlineLevel="0" collapsed="false">
      <c r="A10" s="106"/>
      <c r="B10" s="119"/>
      <c r="C10" s="119"/>
      <c r="D10" s="239"/>
      <c r="E10" s="239"/>
      <c r="F10" s="347"/>
      <c r="G10" s="348"/>
    </row>
    <row r="11" customFormat="false" ht="12.75" hidden="false" customHeight="true" outlineLevel="0" collapsed="false">
      <c r="A11" s="48" t="s">
        <v>11</v>
      </c>
      <c r="B11" s="84" t="s">
        <v>228</v>
      </c>
      <c r="C11" s="84" t="s">
        <v>13</v>
      </c>
      <c r="D11" s="26" t="s">
        <v>14</v>
      </c>
      <c r="E11" s="26" t="s">
        <v>10</v>
      </c>
      <c r="F11" s="349" t="n">
        <v>40</v>
      </c>
      <c r="G11" s="350" t="n">
        <v>5611.46</v>
      </c>
    </row>
    <row r="12" customFormat="false" ht="12.75" hidden="false" customHeight="false" outlineLevel="0" collapsed="false">
      <c r="A12" s="48"/>
      <c r="B12" s="84"/>
      <c r="C12" s="84"/>
      <c r="D12" s="26"/>
      <c r="E12" s="26"/>
      <c r="F12" s="349"/>
      <c r="G12" s="350"/>
    </row>
    <row r="13" customFormat="false" ht="12.75" hidden="false" customHeight="false" outlineLevel="0" collapsed="false">
      <c r="A13" s="48"/>
      <c r="B13" s="84"/>
      <c r="C13" s="84"/>
      <c r="D13" s="26"/>
      <c r="E13" s="26"/>
      <c r="F13" s="349"/>
      <c r="G13" s="350"/>
    </row>
    <row r="14" customFormat="false" ht="13.5" hidden="false" customHeight="false" outlineLevel="0" collapsed="false">
      <c r="A14" s="48"/>
      <c r="B14" s="84"/>
      <c r="C14" s="84"/>
      <c r="D14" s="26"/>
      <c r="E14" s="26"/>
      <c r="F14" s="349"/>
      <c r="G14" s="350"/>
    </row>
    <row r="15" customFormat="false" ht="23.25" hidden="false" customHeight="false" outlineLevel="0" collapsed="false">
      <c r="A15" s="48" t="s">
        <v>15</v>
      </c>
      <c r="B15" s="24" t="s">
        <v>16</v>
      </c>
      <c r="C15" s="24" t="s">
        <v>17</v>
      </c>
      <c r="D15" s="26" t="s">
        <v>18</v>
      </c>
      <c r="E15" s="26" t="s">
        <v>10</v>
      </c>
      <c r="F15" s="349" t="n">
        <v>75</v>
      </c>
      <c r="G15" s="350" t="n">
        <v>634.4</v>
      </c>
    </row>
    <row r="16" customFormat="false" ht="23.25" hidden="false" customHeight="false" outlineLevel="0" collapsed="false">
      <c r="A16" s="48" t="s">
        <v>19</v>
      </c>
      <c r="B16" s="24" t="s">
        <v>229</v>
      </c>
      <c r="C16" s="24" t="s">
        <v>13</v>
      </c>
      <c r="D16" s="26" t="s">
        <v>21</v>
      </c>
      <c r="E16" s="26" t="s">
        <v>10</v>
      </c>
      <c r="F16" s="349" t="n">
        <v>78</v>
      </c>
      <c r="G16" s="350" t="n">
        <v>4886.49</v>
      </c>
    </row>
    <row r="17" customFormat="false" ht="34.5" hidden="false" customHeight="false" outlineLevel="0" collapsed="false">
      <c r="A17" s="48" t="s">
        <v>22</v>
      </c>
      <c r="B17" s="84" t="s">
        <v>230</v>
      </c>
      <c r="C17" s="24" t="s">
        <v>13</v>
      </c>
      <c r="D17" s="351" t="s">
        <v>24</v>
      </c>
      <c r="E17" s="351" t="s">
        <v>231</v>
      </c>
      <c r="F17" s="352" t="s">
        <v>26</v>
      </c>
      <c r="G17" s="350" t="n">
        <v>15947.03</v>
      </c>
    </row>
    <row r="18" customFormat="false" ht="57" hidden="false" customHeight="false" outlineLevel="0" collapsed="false">
      <c r="A18" s="48" t="s">
        <v>27</v>
      </c>
      <c r="B18" s="24" t="s">
        <v>28</v>
      </c>
      <c r="C18" s="24"/>
      <c r="D18" s="26" t="s">
        <v>29</v>
      </c>
      <c r="E18" s="26" t="s">
        <v>10</v>
      </c>
      <c r="F18" s="349" t="n">
        <v>70</v>
      </c>
      <c r="G18" s="350" t="n">
        <v>2185.48</v>
      </c>
    </row>
    <row r="19" customFormat="false" ht="18.75" hidden="false" customHeight="true" outlineLevel="0" collapsed="false">
      <c r="A19" s="106" t="s">
        <v>30</v>
      </c>
      <c r="B19" s="119" t="s">
        <v>31</v>
      </c>
      <c r="C19" s="32" t="s">
        <v>32</v>
      </c>
      <c r="D19" s="239" t="s">
        <v>33</v>
      </c>
      <c r="E19" s="239" t="s">
        <v>10</v>
      </c>
      <c r="F19" s="347" t="n">
        <v>77</v>
      </c>
      <c r="G19" s="353" t="n">
        <v>6402.8</v>
      </c>
    </row>
    <row r="20" customFormat="false" ht="18.75" hidden="false" customHeight="true" outlineLevel="0" collapsed="false">
      <c r="A20" s="354"/>
      <c r="B20" s="355"/>
      <c r="C20" s="264"/>
      <c r="D20" s="356"/>
      <c r="E20" s="357" t="s">
        <v>232</v>
      </c>
      <c r="F20" s="358" t="n">
        <v>696</v>
      </c>
      <c r="G20" s="359" t="n">
        <f aca="false">SUM(G11:G19)</f>
        <v>35667.66</v>
      </c>
    </row>
    <row r="21" s="365" customFormat="true" ht="15" hidden="false" customHeight="true" outlineLevel="0" collapsed="false">
      <c r="A21" s="360"/>
      <c r="B21" s="361"/>
      <c r="C21" s="362"/>
      <c r="D21" s="360"/>
      <c r="E21" s="363"/>
      <c r="F21" s="363"/>
      <c r="G21" s="364"/>
    </row>
    <row r="22" customFormat="false" ht="16.5" hidden="false" customHeight="true" outlineLevel="0" collapsed="false">
      <c r="A22" s="345" t="n">
        <v>2004</v>
      </c>
      <c r="B22" s="345"/>
      <c r="C22" s="345"/>
      <c r="D22" s="345"/>
      <c r="E22" s="345"/>
      <c r="F22" s="345"/>
      <c r="G22" s="345"/>
    </row>
    <row r="23" customFormat="false" ht="30.75" hidden="false" customHeight="true" outlineLevel="0" collapsed="false">
      <c r="A23" s="366" t="s">
        <v>0</v>
      </c>
      <c r="B23" s="367" t="s">
        <v>1</v>
      </c>
      <c r="C23" s="367" t="s">
        <v>2</v>
      </c>
      <c r="D23" s="367" t="s">
        <v>3</v>
      </c>
      <c r="E23" s="367" t="s">
        <v>4</v>
      </c>
      <c r="F23" s="367" t="s">
        <v>225</v>
      </c>
      <c r="G23" s="368" t="s">
        <v>226</v>
      </c>
    </row>
    <row r="24" s="41" customFormat="true" ht="58.5" hidden="false" customHeight="true" outlineLevel="0" collapsed="false">
      <c r="A24" s="48" t="s">
        <v>6</v>
      </c>
      <c r="B24" s="24" t="s">
        <v>46</v>
      </c>
      <c r="C24" s="24" t="s">
        <v>47</v>
      </c>
      <c r="D24" s="26" t="s">
        <v>48</v>
      </c>
      <c r="E24" s="24" t="s">
        <v>49</v>
      </c>
      <c r="F24" s="265" t="n">
        <v>120</v>
      </c>
      <c r="G24" s="369" t="n">
        <v>254.56</v>
      </c>
      <c r="P24" s="42"/>
      <c r="R24" s="242" t="s">
        <v>45</v>
      </c>
      <c r="S24" s="243" t="n">
        <f aca="false">SUM(S19:S23)</f>
        <v>0</v>
      </c>
    </row>
    <row r="25" s="41" customFormat="true" ht="12" hidden="false" customHeight="true" outlineLevel="0" collapsed="false">
      <c r="A25" s="48" t="s">
        <v>11</v>
      </c>
      <c r="B25" s="24" t="s">
        <v>50</v>
      </c>
      <c r="C25" s="84" t="s">
        <v>155</v>
      </c>
      <c r="D25" s="55" t="s">
        <v>52</v>
      </c>
      <c r="E25" s="250" t="s">
        <v>53</v>
      </c>
      <c r="F25" s="370" t="n">
        <v>90</v>
      </c>
      <c r="G25" s="371" t="n">
        <v>19665.8</v>
      </c>
      <c r="P25" s="42"/>
    </row>
    <row r="26" s="41" customFormat="true" ht="12" hidden="false" customHeight="true" outlineLevel="0" collapsed="false">
      <c r="A26" s="48"/>
      <c r="B26" s="24"/>
      <c r="C26" s="84"/>
      <c r="D26" s="63" t="s">
        <v>55</v>
      </c>
      <c r="E26" s="372" t="s">
        <v>10</v>
      </c>
      <c r="F26" s="373" t="n">
        <v>115</v>
      </c>
      <c r="G26" s="371"/>
      <c r="P26" s="42"/>
    </row>
    <row r="27" s="41" customFormat="true" ht="12" hidden="false" customHeight="true" outlineLevel="0" collapsed="false">
      <c r="A27" s="48"/>
      <c r="B27" s="24"/>
      <c r="C27" s="84"/>
      <c r="D27" s="63" t="s">
        <v>56</v>
      </c>
      <c r="E27" s="372" t="s">
        <v>57</v>
      </c>
      <c r="F27" s="373" t="n">
        <v>29</v>
      </c>
      <c r="G27" s="371"/>
      <c r="P27" s="42"/>
    </row>
    <row r="28" s="41" customFormat="true" ht="12" hidden="false" customHeight="true" outlineLevel="0" collapsed="false">
      <c r="A28" s="48"/>
      <c r="B28" s="24"/>
      <c r="C28" s="84"/>
      <c r="D28" s="71" t="s">
        <v>58</v>
      </c>
      <c r="E28" s="374" t="s">
        <v>59</v>
      </c>
      <c r="F28" s="375" t="n">
        <v>53</v>
      </c>
      <c r="G28" s="371"/>
      <c r="P28" s="42"/>
    </row>
    <row r="29" s="41" customFormat="true" ht="45" hidden="false" customHeight="true" outlineLevel="0" collapsed="false">
      <c r="A29" s="376" t="s">
        <v>15</v>
      </c>
      <c r="B29" s="377" t="s">
        <v>60</v>
      </c>
      <c r="C29" s="378" t="s">
        <v>156</v>
      </c>
      <c r="D29" s="374" t="s">
        <v>62</v>
      </c>
      <c r="E29" s="374" t="s">
        <v>10</v>
      </c>
      <c r="F29" s="379" t="n">
        <v>67</v>
      </c>
      <c r="G29" s="380" t="n">
        <v>1201.94</v>
      </c>
      <c r="P29" s="42"/>
    </row>
    <row r="30" customFormat="false" ht="12" hidden="false" customHeight="true" outlineLevel="0" collapsed="false">
      <c r="A30" s="376" t="s">
        <v>19</v>
      </c>
      <c r="B30" s="381" t="s">
        <v>66</v>
      </c>
      <c r="C30" s="246" t="s">
        <v>67</v>
      </c>
      <c r="D30" s="382" t="s">
        <v>68</v>
      </c>
      <c r="E30" s="382" t="s">
        <v>10</v>
      </c>
      <c r="F30" s="382" t="n">
        <v>59</v>
      </c>
      <c r="G30" s="383" t="n">
        <v>6800.47</v>
      </c>
    </row>
    <row r="31" customFormat="false" ht="12" hidden="false" customHeight="true" outlineLevel="0" collapsed="false">
      <c r="A31" s="376"/>
      <c r="B31" s="381"/>
      <c r="C31" s="246"/>
      <c r="D31" s="382"/>
      <c r="E31" s="382"/>
      <c r="F31" s="382"/>
      <c r="G31" s="383"/>
    </row>
    <row r="32" customFormat="false" ht="12" hidden="false" customHeight="true" outlineLevel="0" collapsed="false">
      <c r="A32" s="376"/>
      <c r="B32" s="381"/>
      <c r="C32" s="246"/>
      <c r="D32" s="382"/>
      <c r="E32" s="382"/>
      <c r="F32" s="382"/>
      <c r="G32" s="383"/>
    </row>
    <row r="33" customFormat="false" ht="12" hidden="false" customHeight="true" outlineLevel="0" collapsed="false">
      <c r="A33" s="384" t="s">
        <v>22</v>
      </c>
      <c r="B33" s="385" t="s">
        <v>233</v>
      </c>
      <c r="C33" s="118" t="s">
        <v>70</v>
      </c>
      <c r="D33" s="386" t="s">
        <v>71</v>
      </c>
      <c r="E33" s="386" t="s">
        <v>10</v>
      </c>
      <c r="F33" s="387" t="n">
        <v>25</v>
      </c>
      <c r="G33" s="388" t="n">
        <v>11506.91</v>
      </c>
    </row>
    <row r="34" customFormat="false" ht="12" hidden="false" customHeight="true" outlineLevel="0" collapsed="false">
      <c r="A34" s="384"/>
      <c r="B34" s="385"/>
      <c r="C34" s="118"/>
      <c r="D34" s="284" t="s">
        <v>72</v>
      </c>
      <c r="E34" s="284" t="s">
        <v>53</v>
      </c>
      <c r="F34" s="389" t="n">
        <v>32</v>
      </c>
      <c r="G34" s="388"/>
    </row>
    <row r="35" customFormat="false" ht="12" hidden="false" customHeight="true" outlineLevel="0" collapsed="false">
      <c r="A35" s="384"/>
      <c r="B35" s="385"/>
      <c r="C35" s="118"/>
      <c r="D35" s="284" t="s">
        <v>73</v>
      </c>
      <c r="E35" s="284" t="s">
        <v>234</v>
      </c>
      <c r="F35" s="389" t="n">
        <v>19</v>
      </c>
      <c r="G35" s="388"/>
    </row>
    <row r="36" customFormat="false" ht="12" hidden="false" customHeight="true" outlineLevel="0" collapsed="false">
      <c r="A36" s="384"/>
      <c r="B36" s="385"/>
      <c r="C36" s="118"/>
      <c r="D36" s="390" t="s">
        <v>74</v>
      </c>
      <c r="E36" s="390" t="s">
        <v>75</v>
      </c>
      <c r="F36" s="391" t="n">
        <v>21</v>
      </c>
      <c r="G36" s="388"/>
    </row>
    <row r="37" customFormat="false" ht="12" hidden="false" customHeight="true" outlineLevel="0" collapsed="false">
      <c r="A37" s="106" t="s">
        <v>27</v>
      </c>
      <c r="B37" s="119" t="s">
        <v>76</v>
      </c>
      <c r="C37" s="392" t="s">
        <v>77</v>
      </c>
      <c r="D37" s="386" t="s">
        <v>78</v>
      </c>
      <c r="E37" s="386" t="s">
        <v>10</v>
      </c>
      <c r="F37" s="284" t="n">
        <v>45</v>
      </c>
      <c r="G37" s="393" t="n">
        <v>26610.55</v>
      </c>
    </row>
    <row r="38" customFormat="false" ht="12" hidden="false" customHeight="true" outlineLevel="0" collapsed="false">
      <c r="A38" s="106"/>
      <c r="B38" s="119"/>
      <c r="C38" s="119"/>
      <c r="D38" s="284" t="s">
        <v>79</v>
      </c>
      <c r="E38" s="284" t="s">
        <v>57</v>
      </c>
      <c r="F38" s="284" t="n">
        <v>21</v>
      </c>
      <c r="G38" s="393"/>
    </row>
    <row r="39" customFormat="false" ht="12" hidden="false" customHeight="true" outlineLevel="0" collapsed="false">
      <c r="A39" s="106"/>
      <c r="B39" s="119"/>
      <c r="C39" s="394" t="s">
        <v>80</v>
      </c>
      <c r="D39" s="284" t="s">
        <v>79</v>
      </c>
      <c r="E39" s="284" t="s">
        <v>53</v>
      </c>
      <c r="F39" s="284" t="n">
        <v>51</v>
      </c>
      <c r="G39" s="393"/>
    </row>
    <row r="40" customFormat="false" ht="12" hidden="false" customHeight="true" outlineLevel="0" collapsed="false">
      <c r="A40" s="106"/>
      <c r="B40" s="119"/>
      <c r="C40" s="119"/>
      <c r="D40" s="390" t="s">
        <v>81</v>
      </c>
      <c r="E40" s="390" t="s">
        <v>234</v>
      </c>
      <c r="F40" s="390" t="n">
        <v>30</v>
      </c>
      <c r="G40" s="393"/>
    </row>
    <row r="41" customFormat="false" ht="12" hidden="false" customHeight="true" outlineLevel="0" collapsed="false">
      <c r="A41" s="384" t="s">
        <v>30</v>
      </c>
      <c r="B41" s="119" t="s">
        <v>82</v>
      </c>
      <c r="C41" s="119" t="s">
        <v>13</v>
      </c>
      <c r="D41" s="386" t="s">
        <v>79</v>
      </c>
      <c r="E41" s="386" t="s">
        <v>10</v>
      </c>
      <c r="F41" s="387" t="n">
        <v>32</v>
      </c>
      <c r="G41" s="388" t="n">
        <v>3600</v>
      </c>
    </row>
    <row r="42" customFormat="false" ht="12" hidden="false" customHeight="true" outlineLevel="0" collapsed="false">
      <c r="A42" s="384"/>
      <c r="B42" s="119"/>
      <c r="C42" s="119"/>
      <c r="D42" s="390" t="s">
        <v>83</v>
      </c>
      <c r="E42" s="390" t="s">
        <v>10</v>
      </c>
      <c r="F42" s="391" t="n">
        <v>28</v>
      </c>
      <c r="G42" s="388"/>
    </row>
    <row r="43" customFormat="false" ht="12" hidden="false" customHeight="true" outlineLevel="0" collapsed="false">
      <c r="A43" s="384" t="s">
        <v>84</v>
      </c>
      <c r="B43" s="119" t="s">
        <v>85</v>
      </c>
      <c r="C43" s="118" t="s">
        <v>86</v>
      </c>
      <c r="D43" s="386" t="s">
        <v>87</v>
      </c>
      <c r="E43" s="386" t="s">
        <v>10</v>
      </c>
      <c r="F43" s="386" t="n">
        <v>27</v>
      </c>
      <c r="G43" s="393" t="n">
        <v>10700.75</v>
      </c>
    </row>
    <row r="44" customFormat="false" ht="12" hidden="false" customHeight="true" outlineLevel="0" collapsed="false">
      <c r="A44" s="384"/>
      <c r="B44" s="119"/>
      <c r="C44" s="118"/>
      <c r="D44" s="284" t="s">
        <v>88</v>
      </c>
      <c r="E44" s="284" t="s">
        <v>53</v>
      </c>
      <c r="F44" s="284" t="n">
        <v>34</v>
      </c>
      <c r="G44" s="393"/>
    </row>
    <row r="45" customFormat="false" ht="12" hidden="false" customHeight="true" outlineLevel="0" collapsed="false">
      <c r="A45" s="384"/>
      <c r="B45" s="119"/>
      <c r="C45" s="118"/>
      <c r="D45" s="390" t="s">
        <v>89</v>
      </c>
      <c r="E45" s="390" t="s">
        <v>57</v>
      </c>
      <c r="F45" s="390" t="n">
        <v>17</v>
      </c>
      <c r="G45" s="393"/>
    </row>
    <row r="46" customFormat="false" ht="45.75" hidden="false" customHeight="false" outlineLevel="0" collapsed="false">
      <c r="A46" s="384" t="s">
        <v>90</v>
      </c>
      <c r="B46" s="395" t="s">
        <v>95</v>
      </c>
      <c r="C46" s="119" t="s">
        <v>235</v>
      </c>
      <c r="D46" s="239" t="s">
        <v>97</v>
      </c>
      <c r="E46" s="239" t="s">
        <v>10</v>
      </c>
      <c r="F46" s="239" t="n">
        <v>71</v>
      </c>
      <c r="G46" s="393" t="n">
        <v>3722.2</v>
      </c>
    </row>
    <row r="47" customFormat="false" ht="12" hidden="false" customHeight="true" outlineLevel="0" collapsed="false">
      <c r="A47" s="106" t="s">
        <v>94</v>
      </c>
      <c r="B47" s="119" t="s">
        <v>236</v>
      </c>
      <c r="C47" s="119" t="s">
        <v>100</v>
      </c>
      <c r="D47" s="386" t="s">
        <v>101</v>
      </c>
      <c r="E47" s="386" t="s">
        <v>75</v>
      </c>
      <c r="F47" s="387" t="n">
        <v>11</v>
      </c>
      <c r="G47" s="388" t="n">
        <v>14517.44</v>
      </c>
    </row>
    <row r="48" customFormat="false" ht="12" hidden="false" customHeight="true" outlineLevel="0" collapsed="false">
      <c r="A48" s="106"/>
      <c r="B48" s="119"/>
      <c r="C48" s="119"/>
      <c r="D48" s="284" t="s">
        <v>102</v>
      </c>
      <c r="E48" s="284" t="s">
        <v>234</v>
      </c>
      <c r="F48" s="389" t="n">
        <v>11</v>
      </c>
      <c r="G48" s="388"/>
    </row>
    <row r="49" customFormat="false" ht="12" hidden="false" customHeight="true" outlineLevel="0" collapsed="false">
      <c r="A49" s="106"/>
      <c r="B49" s="119"/>
      <c r="C49" s="119"/>
      <c r="D49" s="284" t="s">
        <v>103</v>
      </c>
      <c r="E49" s="284" t="s">
        <v>57</v>
      </c>
      <c r="F49" s="389" t="n">
        <v>17</v>
      </c>
      <c r="G49" s="388"/>
    </row>
    <row r="50" customFormat="false" ht="12" hidden="false" customHeight="true" outlineLevel="0" collapsed="false">
      <c r="A50" s="106"/>
      <c r="B50" s="119"/>
      <c r="C50" s="119"/>
      <c r="D50" s="284" t="s">
        <v>104</v>
      </c>
      <c r="E50" s="284" t="s">
        <v>53</v>
      </c>
      <c r="F50" s="389" t="n">
        <v>23</v>
      </c>
      <c r="G50" s="388"/>
    </row>
    <row r="51" customFormat="false" ht="12" hidden="false" customHeight="true" outlineLevel="0" collapsed="false">
      <c r="A51" s="106"/>
      <c r="B51" s="119"/>
      <c r="C51" s="119"/>
      <c r="D51" s="390" t="s">
        <v>105</v>
      </c>
      <c r="E51" s="390" t="s">
        <v>10</v>
      </c>
      <c r="F51" s="391" t="n">
        <v>19</v>
      </c>
      <c r="G51" s="388"/>
    </row>
    <row r="52" customFormat="false" ht="12" hidden="false" customHeight="true" outlineLevel="0" collapsed="false">
      <c r="A52" s="384" t="s">
        <v>98</v>
      </c>
      <c r="B52" s="119" t="s">
        <v>237</v>
      </c>
      <c r="C52" s="396" t="s">
        <v>108</v>
      </c>
      <c r="D52" s="397" t="s">
        <v>109</v>
      </c>
      <c r="E52" s="239" t="s">
        <v>10</v>
      </c>
      <c r="F52" s="347" t="n">
        <v>57</v>
      </c>
      <c r="G52" s="388" t="n">
        <v>4366.43</v>
      </c>
    </row>
    <row r="53" customFormat="false" ht="12" hidden="false" customHeight="true" outlineLevel="0" collapsed="false">
      <c r="A53" s="384"/>
      <c r="B53" s="119"/>
      <c r="C53" s="398" t="s">
        <v>110</v>
      </c>
      <c r="D53" s="397"/>
      <c r="E53" s="239"/>
      <c r="F53" s="347"/>
      <c r="G53" s="388"/>
    </row>
    <row r="54" customFormat="false" ht="12" hidden="false" customHeight="true" outlineLevel="0" collapsed="false">
      <c r="A54" s="384"/>
      <c r="B54" s="119"/>
      <c r="C54" s="398" t="s">
        <v>111</v>
      </c>
      <c r="D54" s="397"/>
      <c r="E54" s="239"/>
      <c r="F54" s="347"/>
      <c r="G54" s="388"/>
    </row>
    <row r="55" customFormat="false" ht="12" hidden="false" customHeight="true" outlineLevel="0" collapsed="false">
      <c r="A55" s="384" t="s">
        <v>106</v>
      </c>
      <c r="B55" s="119" t="s">
        <v>113</v>
      </c>
      <c r="C55" s="397" t="s">
        <v>114</v>
      </c>
      <c r="D55" s="386" t="s">
        <v>115</v>
      </c>
      <c r="E55" s="386" t="s">
        <v>10</v>
      </c>
      <c r="F55" s="387" t="n">
        <v>44</v>
      </c>
      <c r="G55" s="388" t="n">
        <v>10486.08</v>
      </c>
      <c r="K55" s="0" t="s">
        <v>152</v>
      </c>
    </row>
    <row r="56" customFormat="false" ht="12" hidden="false" customHeight="true" outlineLevel="0" collapsed="false">
      <c r="A56" s="384"/>
      <c r="B56" s="119"/>
      <c r="C56" s="397"/>
      <c r="D56" s="284" t="s">
        <v>116</v>
      </c>
      <c r="E56" s="284" t="s">
        <v>117</v>
      </c>
      <c r="F56" s="389" t="n">
        <v>14</v>
      </c>
      <c r="G56" s="388"/>
    </row>
    <row r="57" customFormat="false" ht="12" hidden="false" customHeight="true" outlineLevel="0" collapsed="false">
      <c r="A57" s="384"/>
      <c r="B57" s="119"/>
      <c r="C57" s="397"/>
      <c r="D57" s="390" t="s">
        <v>118</v>
      </c>
      <c r="E57" s="390" t="s">
        <v>53</v>
      </c>
      <c r="F57" s="391" t="n">
        <v>21</v>
      </c>
      <c r="G57" s="388"/>
    </row>
    <row r="58" customFormat="false" ht="12" hidden="false" customHeight="true" outlineLevel="0" collapsed="false">
      <c r="A58" s="106" t="n">
        <v>13</v>
      </c>
      <c r="B58" s="399" t="s">
        <v>120</v>
      </c>
      <c r="C58" s="399"/>
      <c r="D58" s="399"/>
      <c r="E58" s="386"/>
      <c r="F58" s="387"/>
      <c r="G58" s="388" t="n">
        <v>7700</v>
      </c>
    </row>
    <row r="59" customFormat="false" ht="12" hidden="false" customHeight="true" outlineLevel="0" collapsed="false">
      <c r="A59" s="106"/>
      <c r="B59" s="290" t="s">
        <v>121</v>
      </c>
      <c r="C59" s="400" t="s">
        <v>238</v>
      </c>
      <c r="D59" s="401" t="s">
        <v>118</v>
      </c>
      <c r="E59" s="284" t="s">
        <v>10</v>
      </c>
      <c r="F59" s="389" t="n">
        <v>49</v>
      </c>
      <c r="G59" s="388"/>
    </row>
    <row r="60" customFormat="false" ht="12" hidden="false" customHeight="true" outlineLevel="0" collapsed="false">
      <c r="A60" s="106"/>
      <c r="B60" s="290"/>
      <c r="C60" s="398" t="s">
        <v>123</v>
      </c>
      <c r="D60" s="401"/>
      <c r="E60" s="284"/>
      <c r="F60" s="389"/>
      <c r="G60" s="388"/>
    </row>
    <row r="61" customFormat="false" ht="12" hidden="false" customHeight="true" outlineLevel="0" collapsed="false">
      <c r="A61" s="106"/>
      <c r="B61" s="290"/>
      <c r="C61" s="402" t="s">
        <v>124</v>
      </c>
      <c r="D61" s="401"/>
      <c r="E61" s="284"/>
      <c r="F61" s="389"/>
      <c r="G61" s="388"/>
    </row>
    <row r="62" customFormat="false" ht="12" hidden="false" customHeight="true" outlineLevel="0" collapsed="false">
      <c r="A62" s="106"/>
      <c r="B62" s="290" t="s">
        <v>239</v>
      </c>
      <c r="C62" s="285" t="s">
        <v>126</v>
      </c>
      <c r="D62" s="401" t="s">
        <v>127</v>
      </c>
      <c r="E62" s="284" t="s">
        <v>10</v>
      </c>
      <c r="F62" s="389" t="n">
        <v>28</v>
      </c>
      <c r="G62" s="388"/>
    </row>
    <row r="63" customFormat="false" ht="12" hidden="false" customHeight="true" outlineLevel="0" collapsed="false">
      <c r="A63" s="106"/>
      <c r="B63" s="290"/>
      <c r="C63" s="285"/>
      <c r="D63" s="401"/>
      <c r="E63" s="284"/>
      <c r="F63" s="389"/>
      <c r="G63" s="388"/>
    </row>
    <row r="64" customFormat="false" ht="12" hidden="false" customHeight="true" outlineLevel="0" collapsed="false">
      <c r="A64" s="106"/>
      <c r="B64" s="403" t="s">
        <v>240</v>
      </c>
      <c r="C64" s="394" t="s">
        <v>129</v>
      </c>
      <c r="D64" s="404" t="s">
        <v>130</v>
      </c>
      <c r="E64" s="390" t="s">
        <v>10</v>
      </c>
      <c r="F64" s="391" t="n">
        <v>25</v>
      </c>
      <c r="G64" s="388"/>
    </row>
    <row r="65" customFormat="false" ht="12" hidden="false" customHeight="true" outlineLevel="0" collapsed="false">
      <c r="A65" s="106"/>
      <c r="B65" s="403"/>
      <c r="C65" s="394"/>
      <c r="D65" s="404"/>
      <c r="E65" s="390"/>
      <c r="F65" s="391"/>
      <c r="G65" s="388"/>
    </row>
    <row r="66" customFormat="false" ht="12" hidden="false" customHeight="true" outlineLevel="0" collapsed="false">
      <c r="A66" s="106"/>
      <c r="B66" s="403"/>
      <c r="C66" s="394"/>
      <c r="D66" s="404"/>
      <c r="E66" s="390"/>
      <c r="F66" s="391"/>
      <c r="G66" s="388"/>
    </row>
    <row r="67" customFormat="false" ht="34.5" hidden="false" customHeight="false" outlineLevel="0" collapsed="false">
      <c r="A67" s="354" t="s">
        <v>119</v>
      </c>
      <c r="B67" s="84" t="s">
        <v>132</v>
      </c>
      <c r="C67" s="24" t="s">
        <v>241</v>
      </c>
      <c r="D67" s="405" t="s">
        <v>242</v>
      </c>
      <c r="E67" s="26" t="s">
        <v>135</v>
      </c>
      <c r="F67" s="349" t="n">
        <v>92</v>
      </c>
      <c r="G67" s="383" t="n">
        <v>13459.32</v>
      </c>
    </row>
    <row r="68" customFormat="false" ht="12" hidden="false" customHeight="true" outlineLevel="0" collapsed="false">
      <c r="A68" s="384" t="s">
        <v>131</v>
      </c>
      <c r="B68" s="406" t="s">
        <v>243</v>
      </c>
      <c r="C68" s="32" t="s">
        <v>86</v>
      </c>
      <c r="D68" s="407" t="s">
        <v>152</v>
      </c>
      <c r="E68" s="386" t="s">
        <v>53</v>
      </c>
      <c r="F68" s="387" t="n">
        <v>19</v>
      </c>
      <c r="G68" s="388" t="n">
        <v>11076.71</v>
      </c>
    </row>
    <row r="69" customFormat="false" ht="12" hidden="false" customHeight="true" outlineLevel="0" collapsed="false">
      <c r="A69" s="384"/>
      <c r="B69" s="406"/>
      <c r="C69" s="32"/>
      <c r="D69" s="401" t="s">
        <v>138</v>
      </c>
      <c r="E69" s="284" t="s">
        <v>57</v>
      </c>
      <c r="F69" s="389" t="n">
        <v>15</v>
      </c>
      <c r="G69" s="388"/>
    </row>
    <row r="70" customFormat="false" ht="12" hidden="false" customHeight="true" outlineLevel="0" collapsed="false">
      <c r="A70" s="384"/>
      <c r="B70" s="406"/>
      <c r="C70" s="32"/>
      <c r="D70" s="404" t="s">
        <v>139</v>
      </c>
      <c r="E70" s="390" t="s">
        <v>10</v>
      </c>
      <c r="F70" s="391" t="n">
        <v>34</v>
      </c>
      <c r="G70" s="388"/>
    </row>
    <row r="71" customFormat="false" ht="12" hidden="false" customHeight="true" outlineLevel="0" collapsed="false">
      <c r="A71" s="354" t="s">
        <v>136</v>
      </c>
      <c r="B71" s="84" t="s">
        <v>244</v>
      </c>
      <c r="C71" s="32" t="s">
        <v>142</v>
      </c>
      <c r="D71" s="407" t="s">
        <v>143</v>
      </c>
      <c r="E71" s="386" t="s">
        <v>53</v>
      </c>
      <c r="F71" s="387" t="n">
        <v>118</v>
      </c>
      <c r="G71" s="383" t="n">
        <v>22207.85</v>
      </c>
    </row>
    <row r="72" customFormat="false" ht="12" hidden="false" customHeight="true" outlineLevel="0" collapsed="false">
      <c r="A72" s="354"/>
      <c r="B72" s="84"/>
      <c r="C72" s="398" t="s">
        <v>51</v>
      </c>
      <c r="D72" s="401" t="s">
        <v>144</v>
      </c>
      <c r="E72" s="284" t="s">
        <v>234</v>
      </c>
      <c r="F72" s="389" t="n">
        <v>107</v>
      </c>
      <c r="G72" s="383"/>
    </row>
    <row r="73" customFormat="false" ht="12" hidden="false" customHeight="true" outlineLevel="0" collapsed="false">
      <c r="A73" s="354"/>
      <c r="B73" s="84"/>
      <c r="C73" s="398" t="s">
        <v>54</v>
      </c>
      <c r="D73" s="401" t="s">
        <v>144</v>
      </c>
      <c r="E73" s="284" t="s">
        <v>57</v>
      </c>
      <c r="F73" s="389" t="n">
        <v>52</v>
      </c>
      <c r="G73" s="383"/>
    </row>
    <row r="74" customFormat="false" ht="12" hidden="false" customHeight="true" outlineLevel="0" collapsed="false">
      <c r="A74" s="354"/>
      <c r="B74" s="84"/>
      <c r="C74" s="408"/>
      <c r="D74" s="409" t="s">
        <v>145</v>
      </c>
      <c r="E74" s="410" t="s">
        <v>10</v>
      </c>
      <c r="F74" s="411" t="n">
        <v>92</v>
      </c>
      <c r="G74" s="383"/>
    </row>
    <row r="75" customFormat="false" ht="16.5" hidden="false" customHeight="true" outlineLevel="0" collapsed="false">
      <c r="A75" s="354"/>
      <c r="B75" s="355"/>
      <c r="C75" s="264"/>
      <c r="D75" s="356"/>
      <c r="E75" s="357" t="s">
        <v>232</v>
      </c>
      <c r="F75" s="358" t="n">
        <f aca="false">SUM(F24:F74)</f>
        <v>1834</v>
      </c>
      <c r="G75" s="412" t="n">
        <f aca="false">SUM(G24:G74)</f>
        <v>167877.01</v>
      </c>
      <c r="H75" s="413"/>
    </row>
    <row r="76" s="365" customFormat="true" ht="12" hidden="false" customHeight="true" outlineLevel="0" collapsed="false">
      <c r="A76" s="360"/>
      <c r="B76" s="361"/>
      <c r="C76" s="362"/>
      <c r="D76" s="360"/>
      <c r="E76" s="363"/>
      <c r="F76" s="363"/>
      <c r="G76" s="364"/>
    </row>
    <row r="77" customFormat="false" ht="24" hidden="false" customHeight="true" outlineLevel="0" collapsed="false">
      <c r="A77" s="345" t="n">
        <v>2005</v>
      </c>
      <c r="B77" s="345"/>
      <c r="C77" s="345"/>
      <c r="D77" s="345"/>
      <c r="E77" s="345"/>
      <c r="F77" s="345"/>
      <c r="G77" s="345"/>
    </row>
    <row r="78" customFormat="false" ht="34.5" hidden="false" customHeight="false" outlineLevel="0" collapsed="false">
      <c r="A78" s="346" t="s">
        <v>0</v>
      </c>
      <c r="B78" s="346" t="s">
        <v>1</v>
      </c>
      <c r="C78" s="346" t="s">
        <v>2</v>
      </c>
      <c r="D78" s="346" t="s">
        <v>3</v>
      </c>
      <c r="E78" s="346" t="s">
        <v>4</v>
      </c>
      <c r="F78" s="346" t="s">
        <v>225</v>
      </c>
      <c r="G78" s="346" t="s">
        <v>226</v>
      </c>
    </row>
    <row r="79" customFormat="false" ht="21" hidden="false" customHeight="true" outlineLevel="0" collapsed="false">
      <c r="A79" s="414" t="s">
        <v>6</v>
      </c>
      <c r="B79" s="119" t="s">
        <v>164</v>
      </c>
      <c r="C79" s="119" t="s">
        <v>245</v>
      </c>
      <c r="D79" s="239" t="s">
        <v>246</v>
      </c>
      <c r="E79" s="239" t="s">
        <v>75</v>
      </c>
      <c r="F79" s="239" t="n">
        <v>29</v>
      </c>
      <c r="G79" s="415" t="n">
        <v>752.06</v>
      </c>
    </row>
    <row r="80" customFormat="false" ht="45.75" hidden="false" customHeight="false" outlineLevel="0" collapsed="false">
      <c r="A80" s="414" t="s">
        <v>11</v>
      </c>
      <c r="B80" s="119" t="s">
        <v>167</v>
      </c>
      <c r="C80" s="119" t="s">
        <v>247</v>
      </c>
      <c r="D80" s="239" t="s">
        <v>248</v>
      </c>
      <c r="E80" s="239" t="s">
        <v>170</v>
      </c>
      <c r="F80" s="239" t="n">
        <v>33</v>
      </c>
      <c r="G80" s="415" t="n">
        <v>237.18</v>
      </c>
    </row>
    <row r="81" customFormat="false" ht="12.75" hidden="false" customHeight="true" outlineLevel="0" collapsed="false">
      <c r="A81" s="414" t="s">
        <v>15</v>
      </c>
      <c r="B81" s="119" t="s">
        <v>171</v>
      </c>
      <c r="C81" s="119" t="s">
        <v>100</v>
      </c>
      <c r="D81" s="416" t="s">
        <v>173</v>
      </c>
      <c r="E81" s="416" t="s">
        <v>75</v>
      </c>
      <c r="F81" s="386" t="n">
        <v>0</v>
      </c>
      <c r="G81" s="415" t="n">
        <v>13401</v>
      </c>
    </row>
    <row r="82" customFormat="false" ht="12.75" hidden="false" customHeight="false" outlineLevel="0" collapsed="false">
      <c r="A82" s="414"/>
      <c r="B82" s="119"/>
      <c r="C82" s="119"/>
      <c r="D82" s="417" t="s">
        <v>175</v>
      </c>
      <c r="E82" s="417" t="s">
        <v>234</v>
      </c>
      <c r="F82" s="284" t="n">
        <v>16</v>
      </c>
      <c r="G82" s="415"/>
    </row>
    <row r="83" customFormat="false" ht="12.75" hidden="false" customHeight="false" outlineLevel="0" collapsed="false">
      <c r="A83" s="414"/>
      <c r="B83" s="119"/>
      <c r="C83" s="119"/>
      <c r="D83" s="417" t="s">
        <v>249</v>
      </c>
      <c r="E83" s="417" t="s">
        <v>57</v>
      </c>
      <c r="F83" s="284" t="n">
        <v>11</v>
      </c>
      <c r="G83" s="415"/>
    </row>
    <row r="84" customFormat="false" ht="12.75" hidden="false" customHeight="false" outlineLevel="0" collapsed="false">
      <c r="A84" s="414"/>
      <c r="B84" s="119"/>
      <c r="C84" s="119"/>
      <c r="D84" s="417" t="s">
        <v>177</v>
      </c>
      <c r="E84" s="417" t="s">
        <v>53</v>
      </c>
      <c r="F84" s="284" t="n">
        <v>21</v>
      </c>
      <c r="G84" s="415"/>
    </row>
    <row r="85" customFormat="false" ht="13.5" hidden="false" customHeight="false" outlineLevel="0" collapsed="false">
      <c r="A85" s="414"/>
      <c r="B85" s="119"/>
      <c r="C85" s="119"/>
      <c r="D85" s="418" t="s">
        <v>178</v>
      </c>
      <c r="E85" s="418" t="s">
        <v>10</v>
      </c>
      <c r="F85" s="390" t="n">
        <v>54</v>
      </c>
      <c r="G85" s="415"/>
    </row>
    <row r="86" customFormat="false" ht="34.5" hidden="false" customHeight="false" outlineLevel="0" collapsed="false">
      <c r="A86" s="419" t="s">
        <v>19</v>
      </c>
      <c r="B86" s="24" t="s">
        <v>179</v>
      </c>
      <c r="C86" s="24" t="s">
        <v>250</v>
      </c>
      <c r="D86" s="26" t="s">
        <v>181</v>
      </c>
      <c r="E86" s="26" t="s">
        <v>10</v>
      </c>
      <c r="F86" s="26" t="n">
        <v>41</v>
      </c>
      <c r="G86" s="420" t="s">
        <v>251</v>
      </c>
    </row>
    <row r="87" customFormat="false" ht="68.25" hidden="false" customHeight="false" outlineLevel="0" collapsed="false">
      <c r="A87" s="421" t="s">
        <v>22</v>
      </c>
      <c r="B87" s="24" t="s">
        <v>183</v>
      </c>
      <c r="C87" s="24" t="s">
        <v>184</v>
      </c>
      <c r="D87" s="12" t="s">
        <v>185</v>
      </c>
      <c r="E87" s="12" t="s">
        <v>10</v>
      </c>
      <c r="F87" s="26" t="n">
        <v>77</v>
      </c>
      <c r="G87" s="422" t="n">
        <v>7500</v>
      </c>
    </row>
    <row r="88" customFormat="false" ht="23.25" hidden="false" customHeight="false" outlineLevel="0" collapsed="false">
      <c r="A88" s="419" t="s">
        <v>27</v>
      </c>
      <c r="B88" s="24" t="s">
        <v>186</v>
      </c>
      <c r="C88" s="24" t="s">
        <v>187</v>
      </c>
      <c r="D88" s="26" t="s">
        <v>188</v>
      </c>
      <c r="E88" s="26" t="s">
        <v>10</v>
      </c>
      <c r="F88" s="26" t="n">
        <v>59</v>
      </c>
      <c r="G88" s="423" t="n">
        <v>4058.5</v>
      </c>
    </row>
    <row r="89" customFormat="false" ht="12.75" hidden="false" customHeight="true" outlineLevel="0" collapsed="false">
      <c r="A89" s="419" t="s">
        <v>252</v>
      </c>
      <c r="B89" s="84" t="s">
        <v>253</v>
      </c>
      <c r="C89" s="84" t="s">
        <v>190</v>
      </c>
      <c r="D89" s="386" t="s">
        <v>191</v>
      </c>
      <c r="E89" s="386" t="s">
        <v>10</v>
      </c>
      <c r="F89" s="386" t="n">
        <v>59</v>
      </c>
      <c r="G89" s="423" t="n">
        <v>16098.64</v>
      </c>
    </row>
    <row r="90" customFormat="false" ht="12.75" hidden="false" customHeight="true" outlineLevel="0" collapsed="false">
      <c r="A90" s="419"/>
      <c r="B90" s="84"/>
      <c r="C90" s="84"/>
      <c r="D90" s="284" t="s">
        <v>192</v>
      </c>
      <c r="E90" s="284" t="s">
        <v>234</v>
      </c>
      <c r="F90" s="284" t="n">
        <v>8</v>
      </c>
      <c r="G90" s="423"/>
    </row>
    <row r="91" customFormat="false" ht="12.75" hidden="false" customHeight="true" outlineLevel="0" collapsed="false">
      <c r="A91" s="419"/>
      <c r="B91" s="84"/>
      <c r="C91" s="84"/>
      <c r="D91" s="284" t="s">
        <v>193</v>
      </c>
      <c r="E91" s="284" t="s">
        <v>57</v>
      </c>
      <c r="F91" s="284" t="n">
        <v>6</v>
      </c>
      <c r="G91" s="423"/>
    </row>
    <row r="92" customFormat="false" ht="12.75" hidden="false" customHeight="true" outlineLevel="0" collapsed="false">
      <c r="A92" s="419"/>
      <c r="B92" s="84"/>
      <c r="C92" s="84"/>
      <c r="D92" s="424" t="s">
        <v>194</v>
      </c>
      <c r="E92" s="424" t="s">
        <v>53</v>
      </c>
      <c r="F92" s="424" t="n">
        <v>31</v>
      </c>
      <c r="G92" s="423"/>
    </row>
    <row r="93" customFormat="false" ht="12.75" hidden="false" customHeight="true" outlineLevel="0" collapsed="false">
      <c r="A93" s="180" t="s">
        <v>84</v>
      </c>
      <c r="B93" s="425" t="s">
        <v>195</v>
      </c>
      <c r="C93" s="426" t="s">
        <v>196</v>
      </c>
      <c r="D93" s="427" t="s">
        <v>197</v>
      </c>
      <c r="E93" s="427" t="s">
        <v>10</v>
      </c>
      <c r="F93" s="386" t="n">
        <v>56</v>
      </c>
      <c r="G93" s="423" t="n">
        <v>13943.15</v>
      </c>
    </row>
    <row r="94" customFormat="false" ht="12.75" hidden="false" customHeight="false" outlineLevel="0" collapsed="false">
      <c r="A94" s="180"/>
      <c r="B94" s="425"/>
      <c r="C94" s="426"/>
      <c r="D94" s="309" t="s">
        <v>198</v>
      </c>
      <c r="E94" s="309" t="s">
        <v>57</v>
      </c>
      <c r="F94" s="284" t="n">
        <v>16</v>
      </c>
      <c r="G94" s="423"/>
    </row>
    <row r="95" customFormat="false" ht="12.75" hidden="false" customHeight="false" outlineLevel="0" collapsed="false">
      <c r="A95" s="180"/>
      <c r="B95" s="425"/>
      <c r="C95" s="426"/>
      <c r="D95" s="309" t="s">
        <v>199</v>
      </c>
      <c r="E95" s="309" t="s">
        <v>59</v>
      </c>
      <c r="F95" s="284" t="n">
        <v>18</v>
      </c>
      <c r="G95" s="423"/>
    </row>
    <row r="96" customFormat="false" ht="13.5" hidden="false" customHeight="false" outlineLevel="0" collapsed="false">
      <c r="A96" s="180"/>
      <c r="B96" s="425"/>
      <c r="C96" s="426"/>
      <c r="D96" s="428" t="s">
        <v>200</v>
      </c>
      <c r="E96" s="428" t="s">
        <v>53</v>
      </c>
      <c r="F96" s="424" t="n">
        <v>34</v>
      </c>
      <c r="G96" s="423"/>
    </row>
    <row r="97" customFormat="false" ht="12.75" hidden="false" customHeight="true" outlineLevel="0" collapsed="false">
      <c r="A97" s="180" t="s">
        <v>90</v>
      </c>
      <c r="B97" s="429" t="s">
        <v>201</v>
      </c>
      <c r="C97" s="426" t="s">
        <v>202</v>
      </c>
      <c r="D97" s="427" t="s">
        <v>203</v>
      </c>
      <c r="E97" s="55" t="s">
        <v>75</v>
      </c>
      <c r="F97" s="386" t="n">
        <v>12</v>
      </c>
      <c r="G97" s="423" t="n">
        <v>26241.35</v>
      </c>
    </row>
    <row r="98" customFormat="false" ht="12.75" hidden="false" customHeight="false" outlineLevel="0" collapsed="false">
      <c r="A98" s="180"/>
      <c r="B98" s="429"/>
      <c r="C98" s="426"/>
      <c r="D98" s="309" t="s">
        <v>204</v>
      </c>
      <c r="E98" s="103" t="s">
        <v>59</v>
      </c>
      <c r="F98" s="284" t="n">
        <v>12</v>
      </c>
      <c r="G98" s="423"/>
    </row>
    <row r="99" customFormat="false" ht="12.75" hidden="false" customHeight="false" outlineLevel="0" collapsed="false">
      <c r="A99" s="180"/>
      <c r="B99" s="429"/>
      <c r="C99" s="426"/>
      <c r="D99" s="309" t="s">
        <v>205</v>
      </c>
      <c r="E99" s="103" t="s">
        <v>57</v>
      </c>
      <c r="F99" s="284" t="n">
        <v>18</v>
      </c>
      <c r="G99" s="423"/>
    </row>
    <row r="100" customFormat="false" ht="12.75" hidden="false" customHeight="false" outlineLevel="0" collapsed="false">
      <c r="A100" s="180"/>
      <c r="B100" s="429"/>
      <c r="C100" s="426"/>
      <c r="D100" s="309" t="s">
        <v>206</v>
      </c>
      <c r="E100" s="103" t="s">
        <v>53</v>
      </c>
      <c r="F100" s="284" t="n">
        <v>25</v>
      </c>
      <c r="G100" s="423"/>
    </row>
    <row r="101" customFormat="false" ht="13.5" hidden="false" customHeight="false" outlineLevel="0" collapsed="false">
      <c r="A101" s="180"/>
      <c r="B101" s="429"/>
      <c r="C101" s="426"/>
      <c r="D101" s="428" t="s">
        <v>207</v>
      </c>
      <c r="E101" s="105" t="s">
        <v>10</v>
      </c>
      <c r="F101" s="424" t="n">
        <v>65</v>
      </c>
      <c r="G101" s="423"/>
    </row>
    <row r="102" customFormat="false" ht="12.75" hidden="false" customHeight="true" outlineLevel="0" collapsed="false">
      <c r="A102" s="430" t="s">
        <v>94</v>
      </c>
      <c r="B102" s="429" t="s">
        <v>208</v>
      </c>
      <c r="C102" s="426" t="s">
        <v>165</v>
      </c>
      <c r="D102" s="427" t="s">
        <v>209</v>
      </c>
      <c r="E102" s="431" t="s">
        <v>57</v>
      </c>
      <c r="F102" s="386" t="n">
        <v>48</v>
      </c>
      <c r="G102" s="423" t="n">
        <v>26548.13</v>
      </c>
    </row>
    <row r="103" customFormat="false" ht="12.75" hidden="false" customHeight="false" outlineLevel="0" collapsed="false">
      <c r="A103" s="430"/>
      <c r="B103" s="429"/>
      <c r="C103" s="426"/>
      <c r="D103" s="309" t="s">
        <v>210</v>
      </c>
      <c r="E103" s="323" t="s">
        <v>59</v>
      </c>
      <c r="F103" s="284" t="n">
        <v>64</v>
      </c>
      <c r="G103" s="423"/>
    </row>
    <row r="104" customFormat="false" ht="12.75" hidden="false" customHeight="false" outlineLevel="0" collapsed="false">
      <c r="A104" s="430"/>
      <c r="B104" s="429"/>
      <c r="C104" s="426"/>
      <c r="D104" s="309" t="s">
        <v>211</v>
      </c>
      <c r="E104" s="323" t="s">
        <v>75</v>
      </c>
      <c r="F104" s="284" t="n">
        <v>22</v>
      </c>
      <c r="G104" s="423"/>
    </row>
    <row r="105" customFormat="false" ht="12.75" hidden="false" customHeight="false" outlineLevel="0" collapsed="false">
      <c r="A105" s="430"/>
      <c r="B105" s="429"/>
      <c r="C105" s="426"/>
      <c r="D105" s="309" t="s">
        <v>212</v>
      </c>
      <c r="E105" s="323" t="s">
        <v>53</v>
      </c>
      <c r="F105" s="284" t="n">
        <v>135</v>
      </c>
      <c r="G105" s="423"/>
    </row>
    <row r="106" customFormat="false" ht="13.5" hidden="false" customHeight="false" outlineLevel="0" collapsed="false">
      <c r="A106" s="430"/>
      <c r="B106" s="429"/>
      <c r="C106" s="426"/>
      <c r="D106" s="428" t="s">
        <v>213</v>
      </c>
      <c r="E106" s="432" t="s">
        <v>10</v>
      </c>
      <c r="F106" s="424" t="n">
        <v>139</v>
      </c>
      <c r="G106" s="423"/>
    </row>
    <row r="107" customFormat="false" ht="21.75" hidden="false" customHeight="true" outlineLevel="0" collapsed="false">
      <c r="A107" s="433"/>
      <c r="B107" s="434"/>
      <c r="C107" s="435"/>
      <c r="D107" s="436"/>
      <c r="E107" s="437" t="s">
        <v>232</v>
      </c>
      <c r="F107" s="438" t="n">
        <f aca="false">SUM(F79:F106)</f>
        <v>1109</v>
      </c>
      <c r="G107" s="439" t="n">
        <f aca="false">SUM(G79:G106)</f>
        <v>108780.01</v>
      </c>
    </row>
    <row r="108" customFormat="false" ht="12.75" hidden="false" customHeight="false" outlineLevel="0" collapsed="false">
      <c r="A108" s="440"/>
      <c r="B108" s="440"/>
      <c r="C108" s="440"/>
      <c r="D108" s="441"/>
      <c r="E108" s="441"/>
      <c r="F108" s="441"/>
      <c r="G108" s="440"/>
    </row>
    <row r="109" customFormat="false" ht="12.75" hidden="false" customHeight="false" outlineLevel="0" collapsed="false">
      <c r="A109" s="440"/>
      <c r="B109" s="440"/>
      <c r="C109" s="440"/>
      <c r="D109" s="440"/>
      <c r="E109" s="440"/>
      <c r="F109" s="440"/>
      <c r="G109" s="440"/>
    </row>
    <row r="110" customFormat="false" ht="12.75" hidden="false" customHeight="false" outlineLevel="0" collapsed="false">
      <c r="A110" s="440"/>
      <c r="B110" s="440"/>
      <c r="C110" s="440"/>
      <c r="D110" s="440"/>
      <c r="E110" s="440"/>
      <c r="F110" s="440"/>
      <c r="G110" s="440"/>
    </row>
    <row r="111" customFormat="false" ht="12.75" hidden="false" customHeight="false" outlineLevel="0" collapsed="false">
      <c r="A111" s="440"/>
      <c r="B111" s="440"/>
      <c r="C111" s="440"/>
      <c r="D111" s="440"/>
      <c r="E111" s="440"/>
      <c r="F111" s="440"/>
      <c r="G111" s="440"/>
    </row>
    <row r="112" customFormat="false" ht="12.75" hidden="false" customHeight="false" outlineLevel="0" collapsed="false">
      <c r="A112" s="440"/>
      <c r="B112" s="440"/>
      <c r="C112" s="440"/>
      <c r="D112" s="440"/>
      <c r="E112" s="440"/>
      <c r="F112" s="440"/>
      <c r="G112" s="440"/>
    </row>
    <row r="113" customFormat="false" ht="12.75" hidden="false" customHeight="false" outlineLevel="0" collapsed="false">
      <c r="A113" s="440"/>
      <c r="B113" s="440"/>
      <c r="C113" s="440"/>
      <c r="D113" s="440"/>
      <c r="E113" s="440"/>
      <c r="F113" s="440"/>
      <c r="G113" s="440"/>
    </row>
    <row r="114" customFormat="false" ht="12.75" hidden="false" customHeight="false" outlineLevel="0" collapsed="false">
      <c r="A114" s="440"/>
      <c r="B114" s="440"/>
      <c r="C114" s="440"/>
      <c r="D114" s="440"/>
      <c r="E114" s="440"/>
      <c r="F114" s="440"/>
      <c r="G114" s="440"/>
    </row>
    <row r="115" customFormat="false" ht="12.75" hidden="false" customHeight="false" outlineLevel="0" collapsed="false">
      <c r="A115" s="440"/>
      <c r="B115" s="440"/>
      <c r="C115" s="440"/>
      <c r="D115" s="440"/>
      <c r="E115" s="440"/>
      <c r="F115" s="440"/>
      <c r="G115" s="440"/>
    </row>
    <row r="116" customFormat="false" ht="12.75" hidden="false" customHeight="false" outlineLevel="0" collapsed="false">
      <c r="A116" s="440"/>
      <c r="B116" s="440"/>
      <c r="C116" s="440"/>
      <c r="D116" s="440"/>
      <c r="E116" s="440"/>
      <c r="F116" s="440"/>
      <c r="G116" s="440"/>
    </row>
    <row r="117" customFormat="false" ht="12.75" hidden="false" customHeight="false" outlineLevel="0" collapsed="false">
      <c r="A117" s="440"/>
      <c r="B117" s="440"/>
      <c r="C117" s="440"/>
      <c r="D117" s="440"/>
      <c r="E117" s="440"/>
      <c r="F117" s="440"/>
      <c r="G117" s="440"/>
    </row>
    <row r="118" customFormat="false" ht="12.75" hidden="false" customHeight="false" outlineLevel="0" collapsed="false">
      <c r="A118" s="440"/>
      <c r="B118" s="440"/>
      <c r="C118" s="440"/>
      <c r="D118" s="440"/>
      <c r="E118" s="440"/>
      <c r="F118" s="440"/>
      <c r="G118" s="440"/>
    </row>
    <row r="119" customFormat="false" ht="12.75" hidden="false" customHeight="false" outlineLevel="0" collapsed="false">
      <c r="A119" s="440"/>
      <c r="B119" s="440"/>
      <c r="C119" s="440"/>
      <c r="D119" s="440"/>
      <c r="E119" s="440"/>
      <c r="F119" s="440"/>
      <c r="G119" s="440"/>
    </row>
    <row r="120" customFormat="false" ht="12.75" hidden="false" customHeight="false" outlineLevel="0" collapsed="false">
      <c r="A120" s="440"/>
      <c r="B120" s="440"/>
      <c r="C120" s="440"/>
      <c r="D120" s="440"/>
      <c r="E120" s="440"/>
      <c r="F120" s="440"/>
      <c r="G120" s="440"/>
    </row>
    <row r="121" customFormat="false" ht="12.75" hidden="false" customHeight="false" outlineLevel="0" collapsed="false">
      <c r="A121" s="440"/>
      <c r="B121" s="440"/>
      <c r="C121" s="440"/>
      <c r="D121" s="440"/>
      <c r="E121" s="440"/>
      <c r="F121" s="440"/>
      <c r="G121" s="440"/>
    </row>
  </sheetData>
  <mergeCells count="105">
    <mergeCell ref="C1:G1"/>
    <mergeCell ref="A3:G3"/>
    <mergeCell ref="A5:G5"/>
    <mergeCell ref="A7:A10"/>
    <mergeCell ref="B7:B10"/>
    <mergeCell ref="C7:C10"/>
    <mergeCell ref="D7:D10"/>
    <mergeCell ref="E7:E10"/>
    <mergeCell ref="F7:F10"/>
    <mergeCell ref="G7:G10"/>
    <mergeCell ref="A11:A14"/>
    <mergeCell ref="B11:B14"/>
    <mergeCell ref="C11:C14"/>
    <mergeCell ref="D11:D14"/>
    <mergeCell ref="E11:E14"/>
    <mergeCell ref="F11:F14"/>
    <mergeCell ref="G11:G14"/>
    <mergeCell ref="A22:G22"/>
    <mergeCell ref="A25:A28"/>
    <mergeCell ref="B25:B28"/>
    <mergeCell ref="C25:C28"/>
    <mergeCell ref="G25:G28"/>
    <mergeCell ref="A30:A32"/>
    <mergeCell ref="B30:B32"/>
    <mergeCell ref="C30:C32"/>
    <mergeCell ref="D30:D32"/>
    <mergeCell ref="E30:E32"/>
    <mergeCell ref="F30:F32"/>
    <mergeCell ref="G30:G32"/>
    <mergeCell ref="A33:A36"/>
    <mergeCell ref="B33:B36"/>
    <mergeCell ref="C33:C36"/>
    <mergeCell ref="G33:G36"/>
    <mergeCell ref="A37:A40"/>
    <mergeCell ref="B37:B40"/>
    <mergeCell ref="C37:C38"/>
    <mergeCell ref="G37:G40"/>
    <mergeCell ref="C39:C40"/>
    <mergeCell ref="A41:A42"/>
    <mergeCell ref="B41:B42"/>
    <mergeCell ref="C41:C42"/>
    <mergeCell ref="G41:G42"/>
    <mergeCell ref="A43:A45"/>
    <mergeCell ref="B43:B45"/>
    <mergeCell ref="C43:C45"/>
    <mergeCell ref="G43:G45"/>
    <mergeCell ref="A47:A51"/>
    <mergeCell ref="B47:B51"/>
    <mergeCell ref="C47:C51"/>
    <mergeCell ref="G47:G51"/>
    <mergeCell ref="A52:A54"/>
    <mergeCell ref="B52:B54"/>
    <mergeCell ref="D52:D54"/>
    <mergeCell ref="E52:E54"/>
    <mergeCell ref="F52:F54"/>
    <mergeCell ref="G52:G54"/>
    <mergeCell ref="A55:A57"/>
    <mergeCell ref="B55:B57"/>
    <mergeCell ref="C55:C57"/>
    <mergeCell ref="G55:G57"/>
    <mergeCell ref="A58:A66"/>
    <mergeCell ref="B58:D58"/>
    <mergeCell ref="G58:G66"/>
    <mergeCell ref="B59:B61"/>
    <mergeCell ref="D59:D61"/>
    <mergeCell ref="E59:E61"/>
    <mergeCell ref="F59:F61"/>
    <mergeCell ref="B62:B63"/>
    <mergeCell ref="C62:C63"/>
    <mergeCell ref="D62:D63"/>
    <mergeCell ref="E62:E63"/>
    <mergeCell ref="F62:F63"/>
    <mergeCell ref="B64:B66"/>
    <mergeCell ref="C64:C66"/>
    <mergeCell ref="D64:D66"/>
    <mergeCell ref="E64:E66"/>
    <mergeCell ref="F64:F66"/>
    <mergeCell ref="A68:A70"/>
    <mergeCell ref="B68:B70"/>
    <mergeCell ref="C68:C70"/>
    <mergeCell ref="G68:G70"/>
    <mergeCell ref="A71:A74"/>
    <mergeCell ref="B71:B74"/>
    <mergeCell ref="G71:G74"/>
    <mergeCell ref="A77:G77"/>
    <mergeCell ref="A81:A85"/>
    <mergeCell ref="B81:B85"/>
    <mergeCell ref="C81:C85"/>
    <mergeCell ref="G81:G85"/>
    <mergeCell ref="A89:A92"/>
    <mergeCell ref="B89:B92"/>
    <mergeCell ref="C89:C92"/>
    <mergeCell ref="G89:G92"/>
    <mergeCell ref="A93:A96"/>
    <mergeCell ref="B93:B96"/>
    <mergeCell ref="C93:C96"/>
    <mergeCell ref="G93:G96"/>
    <mergeCell ref="A97:A101"/>
    <mergeCell ref="B97:B101"/>
    <mergeCell ref="C97:C101"/>
    <mergeCell ref="G97:G101"/>
    <mergeCell ref="A102:A106"/>
    <mergeCell ref="B102:B106"/>
    <mergeCell ref="C102:C106"/>
    <mergeCell ref="G102:G106"/>
  </mergeCells>
  <printOptions headings="false" gridLines="false" gridLinesSet="true" horizontalCentered="false" verticalCentered="false"/>
  <pageMargins left="0.6" right="0.559722222222222" top="0.2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2" activeCellId="0" sqref="D12"/>
    </sheetView>
  </sheetViews>
  <sheetFormatPr defaultColWidth="7.70703125" defaultRowHeight="22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3.85"/>
    <col collapsed="false" customWidth="true" hidden="false" outlineLevel="0" max="5" min="4" style="0" width="13.99"/>
    <col collapsed="false" customWidth="true" hidden="false" outlineLevel="0" max="6" min="6" style="0" width="12.28"/>
    <col collapsed="false" customWidth="true" hidden="false" outlineLevel="0" max="8" min="7" style="0" width="10.71"/>
    <col collapsed="false" customWidth="true" hidden="false" outlineLevel="0" max="9" min="9" style="0" width="18.28"/>
    <col collapsed="false" customWidth="true" hidden="false" outlineLevel="0" max="10" min="10" style="0" width="15.56"/>
    <col collapsed="false" customWidth="true" hidden="false" outlineLevel="0" max="15" min="15" style="0" width="13.41"/>
    <col collapsed="false" customWidth="true" hidden="false" outlineLevel="0" max="20" min="20" style="0" width="10.41"/>
  </cols>
  <sheetData>
    <row r="1" customFormat="false" ht="22.5" hidden="false" customHeight="true" outlineLevel="0" collapsed="false">
      <c r="C1" s="442" t="s">
        <v>254</v>
      </c>
      <c r="D1" s="442"/>
      <c r="E1" s="442"/>
      <c r="F1" s="442"/>
      <c r="G1" s="442"/>
      <c r="H1" s="442"/>
      <c r="I1" s="442"/>
      <c r="J1" s="442"/>
    </row>
    <row r="2" customFormat="false" ht="84" hidden="false" customHeight="true" outlineLevel="0" collapsed="false">
      <c r="B2" s="443" t="s">
        <v>255</v>
      </c>
      <c r="C2" s="444" t="s">
        <v>256</v>
      </c>
      <c r="D2" s="444" t="s">
        <v>257</v>
      </c>
      <c r="E2" s="444" t="s">
        <v>258</v>
      </c>
      <c r="F2" s="444" t="s">
        <v>259</v>
      </c>
      <c r="G2" s="445" t="s">
        <v>260</v>
      </c>
      <c r="H2" s="444" t="s">
        <v>261</v>
      </c>
      <c r="I2" s="446"/>
      <c r="J2" s="447" t="s">
        <v>262</v>
      </c>
      <c r="K2" s="448"/>
    </row>
    <row r="3" customFormat="false" ht="31.5" hidden="false" customHeight="true" outlineLevel="0" collapsed="false">
      <c r="A3" s="449" t="n">
        <v>2003</v>
      </c>
      <c r="B3" s="450" t="n">
        <v>7</v>
      </c>
      <c r="C3" s="451" t="n">
        <v>1</v>
      </c>
      <c r="D3" s="451" t="n">
        <v>1</v>
      </c>
      <c r="E3" s="451" t="n">
        <v>0</v>
      </c>
      <c r="F3" s="452" t="n">
        <v>0</v>
      </c>
      <c r="G3" s="451" t="n">
        <v>0</v>
      </c>
      <c r="H3" s="452" t="n">
        <v>0</v>
      </c>
      <c r="I3" s="453" t="s">
        <v>263</v>
      </c>
      <c r="J3" s="454" t="n">
        <f aca="false">SUM(B3:H3)</f>
        <v>9</v>
      </c>
    </row>
    <row r="4" customFormat="false" ht="31.5" hidden="false" customHeight="true" outlineLevel="0" collapsed="false">
      <c r="A4" s="449"/>
      <c r="B4" s="455" t="n">
        <v>492</v>
      </c>
      <c r="C4" s="456" t="n">
        <v>96</v>
      </c>
      <c r="D4" s="456" t="n">
        <v>108</v>
      </c>
      <c r="E4" s="451" t="n">
        <v>0</v>
      </c>
      <c r="F4" s="452" t="n">
        <v>0</v>
      </c>
      <c r="G4" s="456" t="n">
        <v>0</v>
      </c>
      <c r="H4" s="457" t="n">
        <v>0</v>
      </c>
      <c r="I4" s="458" t="s">
        <v>264</v>
      </c>
      <c r="J4" s="459" t="n">
        <f aca="false">SUM(B4:H4)</f>
        <v>696</v>
      </c>
    </row>
    <row r="5" customFormat="false" ht="31.5" hidden="false" customHeight="true" outlineLevel="0" collapsed="false">
      <c r="A5" s="449"/>
      <c r="B5" s="460" t="n">
        <v>22665.75</v>
      </c>
      <c r="C5" s="461" t="n">
        <v>4608.77</v>
      </c>
      <c r="D5" s="461" t="n">
        <v>5593.22</v>
      </c>
      <c r="E5" s="462" t="n">
        <v>0</v>
      </c>
      <c r="F5" s="463" t="n">
        <v>0</v>
      </c>
      <c r="G5" s="464" t="n">
        <v>0</v>
      </c>
      <c r="H5" s="465" t="n">
        <v>0</v>
      </c>
      <c r="I5" s="458" t="s">
        <v>265</v>
      </c>
      <c r="J5" s="466" t="n">
        <f aca="false">SUM(B5:H5)</f>
        <v>32867.74</v>
      </c>
    </row>
    <row r="6" customFormat="false" ht="31.5" hidden="false" customHeight="true" outlineLevel="0" collapsed="false">
      <c r="A6" s="449"/>
      <c r="B6" s="467" t="n">
        <f aca="false">B5/B4</f>
        <v>46.0685975609756</v>
      </c>
      <c r="C6" s="468" t="n">
        <f aca="false">C5/C4</f>
        <v>48.0080208333333</v>
      </c>
      <c r="D6" s="468" t="n">
        <f aca="false">D5/D4</f>
        <v>51.7890740740741</v>
      </c>
      <c r="E6" s="469" t="n">
        <v>0</v>
      </c>
      <c r="F6" s="470" t="n">
        <v>0</v>
      </c>
      <c r="G6" s="471" t="n">
        <v>0</v>
      </c>
      <c r="H6" s="472" t="n">
        <v>0</v>
      </c>
      <c r="I6" s="473" t="s">
        <v>266</v>
      </c>
      <c r="J6" s="474" t="n">
        <f aca="false">J5/J4</f>
        <v>47.2237643678161</v>
      </c>
    </row>
    <row r="7" customFormat="false" ht="31.5" hidden="false" customHeight="true" outlineLevel="0" collapsed="false">
      <c r="A7" s="449" t="n">
        <v>2004</v>
      </c>
      <c r="B7" s="475" t="n">
        <v>15</v>
      </c>
      <c r="C7" s="476" t="n">
        <v>8</v>
      </c>
      <c r="D7" s="476" t="n">
        <v>5</v>
      </c>
      <c r="E7" s="476" t="n">
        <v>6</v>
      </c>
      <c r="F7" s="477" t="n">
        <v>2</v>
      </c>
      <c r="G7" s="476" t="n">
        <v>1</v>
      </c>
      <c r="H7" s="477" t="n">
        <v>0</v>
      </c>
      <c r="I7" s="478" t="s">
        <v>263</v>
      </c>
      <c r="J7" s="479" t="n">
        <f aca="false">SUM(B7:H7)</f>
        <v>37</v>
      </c>
    </row>
    <row r="8" customFormat="false" ht="31.5" hidden="false" customHeight="true" outlineLevel="0" collapsed="false">
      <c r="A8" s="449"/>
      <c r="B8" s="480" t="n">
        <v>746</v>
      </c>
      <c r="C8" s="456" t="n">
        <v>388</v>
      </c>
      <c r="D8" s="456" t="n">
        <v>220</v>
      </c>
      <c r="E8" s="456" t="n">
        <v>165</v>
      </c>
      <c r="F8" s="457" t="n">
        <v>32</v>
      </c>
      <c r="G8" s="456" t="n">
        <v>120</v>
      </c>
      <c r="H8" s="457" t="n">
        <v>0</v>
      </c>
      <c r="I8" s="458" t="s">
        <v>264</v>
      </c>
      <c r="J8" s="459" t="n">
        <f aca="false">SUM(B8:H8)</f>
        <v>1671</v>
      </c>
    </row>
    <row r="9" customFormat="false" ht="31.5" hidden="false" customHeight="true" outlineLevel="0" collapsed="false">
      <c r="A9" s="449"/>
      <c r="B9" s="480" t="n">
        <v>58710.75</v>
      </c>
      <c r="C9" s="456" t="n">
        <v>31697.63</v>
      </c>
      <c r="D9" s="456" t="n">
        <v>22176.56</v>
      </c>
      <c r="E9" s="456" t="n">
        <v>22654.48</v>
      </c>
      <c r="F9" s="457" t="n">
        <v>4917.31</v>
      </c>
      <c r="G9" s="456" t="n">
        <v>254.56</v>
      </c>
      <c r="H9" s="457" t="n">
        <v>0</v>
      </c>
      <c r="I9" s="458" t="s">
        <v>265</v>
      </c>
      <c r="J9" s="466" t="n">
        <f aca="false">SUM(B9:H9)</f>
        <v>140411.29</v>
      </c>
    </row>
    <row r="10" customFormat="false" ht="31.5" hidden="false" customHeight="true" outlineLevel="0" collapsed="false">
      <c r="A10" s="449"/>
      <c r="B10" s="481" t="n">
        <f aca="false">B9/B8</f>
        <v>78.7007372654156</v>
      </c>
      <c r="C10" s="482" t="n">
        <f aca="false">C9/C8</f>
        <v>81.6949226804124</v>
      </c>
      <c r="D10" s="482" t="n">
        <f aca="false">D9/D8</f>
        <v>100.802545454545</v>
      </c>
      <c r="E10" s="482" t="n">
        <f aca="false">E9/E8</f>
        <v>137.299878787879</v>
      </c>
      <c r="F10" s="483" t="n">
        <f aca="false">F9/F8</f>
        <v>153.6659375</v>
      </c>
      <c r="G10" s="482" t="n">
        <f aca="false">G9/G8</f>
        <v>2.12133333333333</v>
      </c>
      <c r="H10" s="484" t="n">
        <v>0</v>
      </c>
      <c r="I10" s="473" t="s">
        <v>266</v>
      </c>
      <c r="J10" s="474" t="n">
        <f aca="false">J9/J8</f>
        <v>84.0283004189108</v>
      </c>
    </row>
    <row r="11" customFormat="false" ht="31.5" hidden="false" customHeight="true" outlineLevel="0" collapsed="false">
      <c r="A11" s="485" t="n">
        <v>2005</v>
      </c>
      <c r="B11" s="475" t="n">
        <v>8</v>
      </c>
      <c r="C11" s="476" t="n">
        <v>5</v>
      </c>
      <c r="D11" s="476" t="n">
        <v>5</v>
      </c>
      <c r="E11" s="476" t="n">
        <v>5</v>
      </c>
      <c r="F11" s="477" t="n">
        <v>3</v>
      </c>
      <c r="G11" s="476" t="n">
        <v>0</v>
      </c>
      <c r="H11" s="486" t="n">
        <v>1</v>
      </c>
      <c r="I11" s="478" t="s">
        <v>263</v>
      </c>
      <c r="J11" s="479" t="n">
        <f aca="false">SUM(B11:H11)</f>
        <v>27</v>
      </c>
      <c r="K11" s="487"/>
    </row>
    <row r="12" customFormat="false" ht="31.5" hidden="false" customHeight="true" outlineLevel="0" collapsed="false">
      <c r="A12" s="485"/>
      <c r="B12" s="480" t="n">
        <v>550</v>
      </c>
      <c r="C12" s="456" t="n">
        <v>246</v>
      </c>
      <c r="D12" s="456" t="n">
        <v>118</v>
      </c>
      <c r="E12" s="456" t="n">
        <v>99</v>
      </c>
      <c r="F12" s="457" t="n">
        <v>63</v>
      </c>
      <c r="G12" s="456" t="n">
        <v>0</v>
      </c>
      <c r="H12" s="488" t="n">
        <v>33</v>
      </c>
      <c r="I12" s="458" t="s">
        <v>264</v>
      </c>
      <c r="J12" s="459" t="n">
        <f aca="false">SUM(B12:H12)</f>
        <v>1109</v>
      </c>
      <c r="K12" s="487"/>
    </row>
    <row r="13" customFormat="false" ht="31.5" hidden="false" customHeight="true" outlineLevel="0" collapsed="false">
      <c r="A13" s="485"/>
      <c r="B13" s="480" t="n">
        <v>43207.58</v>
      </c>
      <c r="C13" s="456" t="n">
        <v>20994.66</v>
      </c>
      <c r="D13" s="456" t="n">
        <v>18358.69</v>
      </c>
      <c r="E13" s="456" t="n">
        <v>17480.6</v>
      </c>
      <c r="F13" s="457" t="n">
        <v>8232.27</v>
      </c>
      <c r="G13" s="456" t="n">
        <v>0</v>
      </c>
      <c r="H13" s="488" t="n">
        <v>237.18</v>
      </c>
      <c r="I13" s="458" t="s">
        <v>265</v>
      </c>
      <c r="J13" s="459" t="n">
        <f aca="false">SUM(B13:H13)</f>
        <v>108510.98</v>
      </c>
      <c r="K13" s="487"/>
    </row>
    <row r="14" customFormat="false" ht="31.5" hidden="false" customHeight="true" outlineLevel="0" collapsed="false">
      <c r="A14" s="485"/>
      <c r="B14" s="481" t="n">
        <f aca="false">B13/B12</f>
        <v>78.5592363636364</v>
      </c>
      <c r="C14" s="482" t="n">
        <f aca="false">C13/C12</f>
        <v>85.3441463414634</v>
      </c>
      <c r="D14" s="482" t="n">
        <f aca="false">D13/D12</f>
        <v>155.582118644068</v>
      </c>
      <c r="E14" s="482" t="n">
        <f aca="false">E13/E12</f>
        <v>176.571717171717</v>
      </c>
      <c r="F14" s="482" t="n">
        <f aca="false">F13/F12</f>
        <v>130.670952380952</v>
      </c>
      <c r="G14" s="489" t="n">
        <v>0</v>
      </c>
      <c r="H14" s="490" t="n">
        <f aca="false">H13/H12</f>
        <v>7.18727272727273</v>
      </c>
      <c r="I14" s="473" t="s">
        <v>266</v>
      </c>
      <c r="J14" s="474" t="n">
        <f aca="false">J13/J12</f>
        <v>97.8457889990983</v>
      </c>
      <c r="K14" s="487"/>
    </row>
  </sheetData>
  <mergeCells count="5">
    <mergeCell ref="C1:J1"/>
    <mergeCell ref="A3:A6"/>
    <mergeCell ref="A7:A10"/>
    <mergeCell ref="A11:A14"/>
    <mergeCell ref="K11:K14"/>
  </mergeCells>
  <printOptions headings="false" gridLines="false" gridLinesSet="true" horizontalCentered="false" verticalCentered="false"/>
  <pageMargins left="0.45" right="0.459722222222222" top="0.4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3:20:52Z</dcterms:created>
  <dc:creator>admin</dc:creator>
  <dc:description/>
  <dc:language>en-US</dc:language>
  <cp:lastModifiedBy>Danuta</cp:lastModifiedBy>
  <cp:lastPrinted>2006-03-10T14:26:55Z</cp:lastPrinted>
  <dcterms:modified xsi:type="dcterms:W3CDTF">2006-04-05T12:10:56Z</dcterms:modified>
  <cp:revision>0</cp:revision>
  <dc:subject/>
  <dc:title/>
</cp:coreProperties>
</file>